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ZA" sheetId="1" state="visible" r:id="rId2"/>
    <sheet name="PRETRAGA" sheetId="2" state="visible" r:id="rId3"/>
    <sheet name="Sheet3" sheetId="3" state="visible" r:id="rId4"/>
  </sheets>
  <definedNames>
    <definedName function="false" hidden="false" name="baza_stupacA" vbProcedure="false">BAZA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10"/>
        <color rgb="FF000000"/>
        <rFont val="Verdana"/>
        <family val="2"/>
        <charset val="238"/>
      </rPr>
      <t xml:space="preserve">=IF(A9="";"";VLOOKUP($A9;BAZA!$A$2:$I$10;</t>
    </r>
    <r>
      <rPr>
        <b val="true"/>
        <sz val="10"/>
        <color rgb="FF000000"/>
        <rFont val="Verdana"/>
        <family val="2"/>
        <charset val="238"/>
      </rPr>
      <t xml:space="preserve">COLUMN()</t>
    </r>
    <r>
      <rPr>
        <sz val="10"/>
        <color rgb="FF000000"/>
        <rFont val="Verdana"/>
        <family val="2"/>
        <charset val="238"/>
      </rPr>
      <t xml:space="preserve">;FALSE))</t>
    </r>
  </si>
  <si>
    <r>
      <rPr>
        <sz val="10"/>
        <color rgb="FF000000"/>
        <rFont val="Verdana"/>
        <family val="2"/>
        <charset val="238"/>
      </rPr>
      <t xml:space="preserve">=IF($A9="";"";VLOOKUP($A9;BAZA!$A$2:$I$10;</t>
    </r>
    <r>
      <rPr>
        <b val="true"/>
        <sz val="10"/>
        <color rgb="FFFF00FF"/>
        <rFont val="Verdana"/>
        <family val="2"/>
        <charset val="238"/>
      </rPr>
      <t xml:space="preserve">COLUMN()-2</t>
    </r>
    <r>
      <rPr>
        <sz val="10"/>
        <color rgb="FF000000"/>
        <rFont val="Verdana"/>
        <family val="2"/>
        <charset val="238"/>
      </rPr>
      <t xml:space="preserve">;FALSE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01</v>
      </c>
      <c r="B2" s="2" t="n">
        <v>1</v>
      </c>
      <c r="C2" s="2" t="n">
        <v>10</v>
      </c>
      <c r="D2" s="2" t="n">
        <v>20</v>
      </c>
      <c r="E2" s="2" t="n">
        <v>30</v>
      </c>
      <c r="F2" s="2" t="n">
        <v>40</v>
      </c>
      <c r="G2" s="2" t="n">
        <v>50</v>
      </c>
      <c r="H2" s="2" t="n">
        <v>60</v>
      </c>
      <c r="I2" s="2" t="n">
        <v>70</v>
      </c>
    </row>
    <row r="3" customFormat="false" ht="12.75" hidden="false" customHeight="false" outlineLevel="0" collapsed="false">
      <c r="A3" s="2" t="n">
        <v>102</v>
      </c>
      <c r="B3" s="2" t="n">
        <v>3</v>
      </c>
      <c r="C3" s="2" t="n">
        <v>15</v>
      </c>
      <c r="D3" s="2" t="n">
        <v>22</v>
      </c>
      <c r="E3" s="2" t="n">
        <v>33</v>
      </c>
      <c r="F3" s="2" t="n">
        <v>44</v>
      </c>
      <c r="G3" s="2" t="n">
        <v>55</v>
      </c>
      <c r="H3" s="2" t="n">
        <v>66</v>
      </c>
      <c r="I3" s="2" t="n">
        <v>79</v>
      </c>
    </row>
    <row r="4" customFormat="false" ht="12.75" hidden="false" customHeight="false" outlineLevel="0" collapsed="false">
      <c r="A4" s="2" t="n">
        <v>103</v>
      </c>
      <c r="B4" s="2" t="n">
        <v>5</v>
      </c>
      <c r="C4" s="2" t="n">
        <v>20</v>
      </c>
      <c r="D4" s="2" t="n">
        <v>24</v>
      </c>
      <c r="E4" s="2" t="n">
        <v>36</v>
      </c>
      <c r="F4" s="2" t="n">
        <v>48</v>
      </c>
      <c r="G4" s="2" t="n">
        <v>60</v>
      </c>
      <c r="H4" s="2" t="n">
        <v>72</v>
      </c>
      <c r="I4" s="2" t="n">
        <v>88</v>
      </c>
    </row>
    <row r="5" customFormat="false" ht="12.75" hidden="false" customHeight="false" outlineLevel="0" collapsed="false">
      <c r="A5" s="2" t="n">
        <v>104</v>
      </c>
      <c r="B5" s="2" t="n">
        <v>7</v>
      </c>
      <c r="C5" s="2" t="n">
        <v>25</v>
      </c>
      <c r="D5" s="2" t="n">
        <v>26</v>
      </c>
      <c r="E5" s="2" t="n">
        <v>39</v>
      </c>
      <c r="F5" s="2" t="n">
        <v>52</v>
      </c>
      <c r="G5" s="2" t="n">
        <v>65</v>
      </c>
      <c r="H5" s="2" t="n">
        <v>78</v>
      </c>
      <c r="I5" s="2" t="n">
        <v>97</v>
      </c>
    </row>
    <row r="6" customFormat="false" ht="12.75" hidden="false" customHeight="false" outlineLevel="0" collapsed="false">
      <c r="A6" s="2" t="n">
        <v>105</v>
      </c>
      <c r="B6" s="2" t="n">
        <v>9</v>
      </c>
      <c r="C6" s="2" t="n">
        <v>30</v>
      </c>
      <c r="D6" s="2" t="n">
        <v>28</v>
      </c>
      <c r="E6" s="2" t="n">
        <v>42</v>
      </c>
      <c r="F6" s="2" t="n">
        <v>56</v>
      </c>
      <c r="G6" s="2" t="n">
        <v>70</v>
      </c>
      <c r="H6" s="2" t="n">
        <v>84</v>
      </c>
      <c r="I6" s="2" t="n">
        <v>106</v>
      </c>
    </row>
    <row r="7" customFormat="false" ht="12.75" hidden="false" customHeight="false" outlineLevel="0" collapsed="false">
      <c r="A7" s="2" t="n">
        <v>106</v>
      </c>
      <c r="B7" s="2" t="n">
        <v>11</v>
      </c>
      <c r="C7" s="2" t="n">
        <v>35</v>
      </c>
      <c r="D7" s="2" t="n">
        <v>30</v>
      </c>
      <c r="E7" s="2" t="n">
        <v>45</v>
      </c>
      <c r="F7" s="2" t="n">
        <v>60</v>
      </c>
      <c r="G7" s="2" t="n">
        <v>75</v>
      </c>
      <c r="H7" s="2" t="n">
        <v>90</v>
      </c>
      <c r="I7" s="2" t="n">
        <v>115</v>
      </c>
    </row>
    <row r="8" customFormat="false" ht="12.75" hidden="false" customHeight="false" outlineLevel="0" collapsed="false">
      <c r="A8" s="2" t="n">
        <v>107</v>
      </c>
      <c r="B8" s="2" t="n">
        <v>13</v>
      </c>
      <c r="C8" s="2" t="n">
        <v>40</v>
      </c>
      <c r="D8" s="2" t="n">
        <v>32</v>
      </c>
      <c r="E8" s="2" t="n">
        <v>48</v>
      </c>
      <c r="F8" s="2" t="n">
        <v>64</v>
      </c>
      <c r="G8" s="2" t="n">
        <v>80</v>
      </c>
      <c r="H8" s="2" t="n">
        <v>96</v>
      </c>
      <c r="I8" s="2" t="n">
        <v>124</v>
      </c>
    </row>
    <row r="9" customFormat="false" ht="12.75" hidden="false" customHeight="false" outlineLevel="0" collapsed="false">
      <c r="A9" s="2" t="n">
        <v>108</v>
      </c>
      <c r="B9" s="2" t="n">
        <v>15</v>
      </c>
      <c r="C9" s="2" t="n">
        <v>45</v>
      </c>
      <c r="D9" s="2" t="n">
        <v>34</v>
      </c>
      <c r="E9" s="2" t="n">
        <v>51</v>
      </c>
      <c r="F9" s="2" t="n">
        <v>68</v>
      </c>
      <c r="G9" s="2" t="n">
        <v>85</v>
      </c>
      <c r="H9" s="2" t="n">
        <v>102</v>
      </c>
      <c r="I9" s="2" t="n">
        <v>133</v>
      </c>
    </row>
    <row r="10" customFormat="false" ht="12.75" hidden="false" customHeight="false" outlineLevel="0" collapsed="false">
      <c r="A10" s="2" t="n">
        <v>109</v>
      </c>
      <c r="B10" s="2" t="n">
        <v>17</v>
      </c>
      <c r="C10" s="2" t="n">
        <v>50</v>
      </c>
      <c r="D10" s="2" t="n">
        <v>36</v>
      </c>
      <c r="E10" s="2" t="n">
        <v>54</v>
      </c>
      <c r="F10" s="2" t="n">
        <v>72</v>
      </c>
      <c r="G10" s="2" t="n">
        <v>90</v>
      </c>
      <c r="H10" s="2" t="n">
        <v>108</v>
      </c>
      <c r="I10" s="2" t="n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n">
        <v>101</v>
      </c>
      <c r="B2" s="2" t="n">
        <f aca="false">IF($A2="","",VLOOKUP($A2,BAZA!$A$2:$I$10,COLUMN(),FALSE()))</f>
        <v>1</v>
      </c>
      <c r="C2" s="2" t="n">
        <f aca="false">IF($A2="","",VLOOKUP($A2,BAZA!$A$2:$I$10,COLUMN(),FALSE()))</f>
        <v>10</v>
      </c>
      <c r="D2" s="2" t="n">
        <f aca="false">IF($A2="","",VLOOKUP($A2,BAZA!$A$2:$I$10,COLUMN(),FALSE()))</f>
        <v>20</v>
      </c>
      <c r="E2" s="2" t="n">
        <f aca="false">IF($A2="","",VLOOKUP($A2,BAZA!$A$2:$I$10,COLUMN(),FALSE()))</f>
        <v>30</v>
      </c>
      <c r="F2" s="2" t="n">
        <f aca="false">IF($A2="","",VLOOKUP($A2,BAZA!$A$2:$I$10,COLUMN(),FALSE()))</f>
        <v>40</v>
      </c>
      <c r="G2" s="2" t="n">
        <f aca="false">IF($A2="","",VLOOKUP($A2,BAZA!$A$2:$I$10,COLUMN(),FALSE()))</f>
        <v>50</v>
      </c>
      <c r="H2" s="2" t="n">
        <f aca="false">IF($A2="","",VLOOKUP($A2,BAZA!$A$2:$I$10,COLUMN(),FALSE()))</f>
        <v>60</v>
      </c>
      <c r="I2" s="2" t="n">
        <f aca="false">IF($A2="","",VLOOKUP($A2,BAZA!$A$2:$I$10,COLUMN(),FALSE()))</f>
        <v>70</v>
      </c>
    </row>
    <row r="3" customFormat="false" ht="12.75" hidden="false" customHeight="false" outlineLevel="0" collapsed="false">
      <c r="A3" s="2"/>
      <c r="B3" s="2" t="str">
        <f aca="false">IF($A3="","",VLOOKUP($A3,BAZA!$A$2:$I$10,COLUMN(),FALSE()))</f>
        <v/>
      </c>
      <c r="C3" s="2" t="str">
        <f aca="false">IF($A3="","",VLOOKUP($A3,BAZA!$A$2:$I$10,COLUMN(),FALSE()))</f>
        <v/>
      </c>
      <c r="D3" s="2" t="str">
        <f aca="false">IF($A3="","",VLOOKUP($A3,BAZA!$A$2:$I$10,COLUMN(),FALSE()))</f>
        <v/>
      </c>
      <c r="E3" s="2" t="str">
        <f aca="false">IF($A3="","",VLOOKUP($A3,BAZA!$A$2:$I$10,COLUMN(),FALSE()))</f>
        <v/>
      </c>
      <c r="F3" s="2" t="str">
        <f aca="false">IF($A3="","",VLOOKUP($A3,BAZA!$A$2:$I$10,COLUMN(),FALSE()))</f>
        <v/>
      </c>
      <c r="G3" s="2" t="str">
        <f aca="false">IF($A3="","",VLOOKUP($A3,BAZA!$A$2:$I$10,COLUMN(),FALSE()))</f>
        <v/>
      </c>
      <c r="H3" s="2" t="str">
        <f aca="false">IF($A3="","",VLOOKUP($A3,BAZA!$A$2:$I$10,COLUMN(),FALSE()))</f>
        <v/>
      </c>
      <c r="I3" s="2" t="str">
        <f aca="false">IF($A3="","",VLOOKUP($A3,BAZA!$A$2:$I$10,COLUMN(),FALSE()))</f>
        <v/>
      </c>
    </row>
    <row r="4" customFormat="false" ht="12.75" hidden="false" customHeight="false" outlineLevel="0" collapsed="false">
      <c r="A4" s="2" t="n">
        <v>103</v>
      </c>
      <c r="B4" s="2" t="n">
        <f aca="false">IF($A4="","",VLOOKUP($A4,BAZA!$A$2:$I$10,COLUMN(),FALSE()))</f>
        <v>5</v>
      </c>
      <c r="C4" s="2" t="n">
        <f aca="false">IF($A4="","",VLOOKUP($A4,BAZA!$A$2:$I$10,COLUMN(),FALSE()))</f>
        <v>20</v>
      </c>
      <c r="D4" s="2" t="n">
        <f aca="false">IF($A4="","",VLOOKUP($A4,BAZA!$A$2:$I$10,COLUMN(),FALSE()))</f>
        <v>24</v>
      </c>
      <c r="E4" s="2" t="n">
        <f aca="false">IF($A4="","",VLOOKUP($A4,BAZA!$A$2:$I$10,COLUMN(),FALSE()))</f>
        <v>36</v>
      </c>
      <c r="F4" s="2" t="n">
        <f aca="false">IF($A4="","",VLOOKUP($A4,BAZA!$A$2:$I$10,COLUMN(),FALSE()))</f>
        <v>48</v>
      </c>
      <c r="G4" s="2" t="n">
        <f aca="false">IF($A4="","",VLOOKUP($A4,BAZA!$A$2:$I$10,COLUMN(),FALSE()))</f>
        <v>60</v>
      </c>
      <c r="H4" s="2" t="n">
        <f aca="false">IF($A4="","",VLOOKUP($A4,BAZA!$A$2:$I$10,COLUMN(),FALSE()))</f>
        <v>72</v>
      </c>
      <c r="I4" s="2" t="n">
        <f aca="false">IF($A4="","",VLOOKUP($A4,BAZA!$A$2:$I$10,COLUMN(),FALSE()))</f>
        <v>88</v>
      </c>
    </row>
    <row r="5" customFormat="false" ht="12.75" hidden="false" customHeight="false" outlineLevel="0" collapsed="false">
      <c r="A5" s="2" t="n">
        <v>104</v>
      </c>
      <c r="B5" s="2" t="n">
        <f aca="false">IF($A5="","",VLOOKUP($A5,BAZA!$A$2:$I$10,COLUMN(),FALSE()))</f>
        <v>7</v>
      </c>
      <c r="C5" s="2" t="n">
        <f aca="false">IF($A5="","",VLOOKUP($A5,BAZA!$A$2:$I$10,COLUMN(),FALSE()))</f>
        <v>25</v>
      </c>
      <c r="D5" s="2" t="n">
        <f aca="false">IF($A5="","",VLOOKUP($A5,BAZA!$A$2:$I$10,COLUMN(),FALSE()))</f>
        <v>26</v>
      </c>
      <c r="E5" s="2" t="n">
        <f aca="false">IF($A5="","",VLOOKUP($A5,BAZA!$A$2:$I$10,COLUMN(),FALSE()))</f>
        <v>39</v>
      </c>
      <c r="F5" s="2" t="n">
        <f aca="false">IF($A5="","",VLOOKUP($A5,BAZA!$A$2:$I$10,COLUMN(),FALSE()))</f>
        <v>52</v>
      </c>
      <c r="G5" s="2" t="n">
        <f aca="false">IF($A5="","",VLOOKUP($A5,BAZA!$A$2:$I$10,COLUMN(),FALSE()))</f>
        <v>65</v>
      </c>
      <c r="H5" s="2" t="n">
        <f aca="false">IF($A5="","",VLOOKUP($A5,BAZA!$A$2:$I$10,COLUMN(),FALSE()))</f>
        <v>78</v>
      </c>
      <c r="I5" s="2" t="n">
        <f aca="false">IF($A5="","",VLOOKUP($A5,BAZA!$A$2:$I$10,COLUMN(),FALSE()))</f>
        <v>97</v>
      </c>
    </row>
    <row r="6" customFormat="false" ht="12.75" hidden="false" customHeight="false" outlineLevel="0" collapsed="false">
      <c r="A6" s="2" t="n">
        <v>109</v>
      </c>
      <c r="B6" s="2" t="n">
        <f aca="false">IF($A6="","",VLOOKUP($A6,BAZA!$A$2:$I$10,COLUMN(),FALSE()))</f>
        <v>17</v>
      </c>
      <c r="C6" s="2" t="n">
        <f aca="false">IF($A6="","",VLOOKUP($A6,BAZA!$A$2:$I$10,COLUMN(),FALSE()))</f>
        <v>50</v>
      </c>
      <c r="D6" s="2" t="n">
        <f aca="false">IF($A6="","",VLOOKUP($A6,BAZA!$A$2:$I$10,COLUMN(),FALSE()))</f>
        <v>36</v>
      </c>
      <c r="E6" s="2" t="n">
        <f aca="false">IF($A6="","",VLOOKUP($A6,BAZA!$A$2:$I$10,COLUMN(),FALSE()))</f>
        <v>54</v>
      </c>
      <c r="F6" s="2" t="n">
        <f aca="false">IF($A6="","",VLOOKUP($A6,BAZA!$A$2:$I$10,COLUMN(),FALSE()))</f>
        <v>72</v>
      </c>
      <c r="G6" s="2" t="n">
        <f aca="false">IF($A6="","",VLOOKUP($A6,BAZA!$A$2:$I$10,COLUMN(),FALSE()))</f>
        <v>90</v>
      </c>
      <c r="H6" s="2" t="n">
        <f aca="false">IF($A6="","",VLOOKUP($A6,BAZA!$A$2:$I$10,COLUMN(),FALSE()))</f>
        <v>108</v>
      </c>
      <c r="I6" s="2" t="n">
        <f aca="false">IF($A6="","",VLOOKUP($A6,BAZA!$A$2:$I$10,COLUMN(),FALSE()))</f>
        <v>142</v>
      </c>
    </row>
    <row r="7" customFormat="false" ht="12.75" hidden="false" customHeight="false" outlineLevel="0" collapsed="false">
      <c r="A7" s="2"/>
      <c r="B7" s="2" t="str">
        <f aca="false">IF($A7="","",VLOOKUP($A7,BAZA!$A$2:$I$10,COLUMN(),FALSE()))</f>
        <v/>
      </c>
      <c r="C7" s="2" t="str">
        <f aca="false">IF($A7="","",VLOOKUP($A7,BAZA!$A$2:$I$10,COLUMN(),FALSE()))</f>
        <v/>
      </c>
      <c r="D7" s="2" t="str">
        <f aca="false">IF($A7="","",VLOOKUP($A7,BAZA!$A$2:$I$10,COLUMN(),FALSE()))</f>
        <v/>
      </c>
      <c r="E7" s="2" t="str">
        <f aca="false">IF($A7="","",VLOOKUP($A7,BAZA!$A$2:$I$10,COLUMN(),FALSE()))</f>
        <v/>
      </c>
      <c r="F7" s="2" t="str">
        <f aca="false">IF($A7="","",VLOOKUP($A7,BAZA!$A$2:$I$10,COLUMN(),FALSE()))</f>
        <v/>
      </c>
      <c r="G7" s="2" t="str">
        <f aca="false">IF($A7="","",VLOOKUP($A7,BAZA!$A$2:$I$10,COLUMN(),FALSE()))</f>
        <v/>
      </c>
      <c r="H7" s="2" t="str">
        <f aca="false">IF($A7="","",VLOOKUP($A7,BAZA!$A$2:$I$10,COLUMN(),FALSE()))</f>
        <v/>
      </c>
      <c r="I7" s="2" t="str">
        <f aca="false">IF($A7="","",VLOOKUP($A7,BAZA!$A$2:$I$10,COLUMN(),FALSE()))</f>
        <v/>
      </c>
    </row>
    <row r="8" customFormat="false" ht="12.75" hidden="false" customHeight="false" outlineLevel="0" collapsed="false">
      <c r="A8" s="2"/>
      <c r="B8" s="2" t="str">
        <f aca="false">IF($A8="","",VLOOKUP($A8,BAZA!$A$2:$I$10,COLUMN(),FALSE()))</f>
        <v/>
      </c>
      <c r="C8" s="2" t="str">
        <f aca="false">IF($A8="","",VLOOKUP($A8,BAZA!$A$2:$I$10,COLUMN(),FALSE()))</f>
        <v/>
      </c>
      <c r="D8" s="2" t="str">
        <f aca="false">IF($A8="","",VLOOKUP($A8,BAZA!$A$2:$I$10,COLUMN(),FALSE()))</f>
        <v/>
      </c>
      <c r="E8" s="2" t="str">
        <f aca="false">IF($A8="","",VLOOKUP($A8,BAZA!$A$2:$I$10,COLUMN(),FALSE()))</f>
        <v/>
      </c>
      <c r="F8" s="2" t="str">
        <f aca="false">IF($A8="","",VLOOKUP($A8,BAZA!$A$2:$I$10,COLUMN(),FALSE()))</f>
        <v/>
      </c>
      <c r="G8" s="2" t="str">
        <f aca="false">IF($A8="","",VLOOKUP($A8,BAZA!$A$2:$I$10,COLUMN(),FALSE()))</f>
        <v/>
      </c>
      <c r="H8" s="2" t="str">
        <f aca="false">IF($A8="","",VLOOKUP($A8,BAZA!$A$2:$I$10,COLUMN(),FALSE()))</f>
        <v/>
      </c>
      <c r="I8" s="2" t="str">
        <f aca="false">IF($A8="","",VLOOKUP($A8,BAZA!$A$2:$I$10,COLUMN(),FALSE()))</f>
        <v/>
      </c>
    </row>
    <row r="9" customFormat="false" ht="12.75" hidden="false" customHeight="false" outlineLevel="0" collapsed="false">
      <c r="A9" s="2" t="n">
        <v>104</v>
      </c>
      <c r="B9" s="4" t="n">
        <f aca="false">IF($A9="","",VLOOKUP($A9,BAZA!$A$2:$I$10,COLUMN(),FALSE()))</f>
        <v>7</v>
      </c>
      <c r="C9" s="4" t="n">
        <f aca="false">IF($A9="","",VLOOKUP($A9,BAZA!$A$2:$I$10,COLUMN(),FALSE()))</f>
        <v>25</v>
      </c>
      <c r="D9" s="4" t="n">
        <f aca="false">IF($A9="","",VLOOKUP($A9,BAZA!$A$2:$I$10,COLUMN(),FALSE()))</f>
        <v>26</v>
      </c>
      <c r="E9" s="4" t="n">
        <f aca="false">IF($A9="","",VLOOKUP($A9,BAZA!$A$2:$I$10,COLUMN(),FALSE()))</f>
        <v>39</v>
      </c>
      <c r="F9" s="4" t="n">
        <f aca="false">IF($A9="","",VLOOKUP($A9,BAZA!$A$2:$I$10,COLUMN(),FALSE()))</f>
        <v>52</v>
      </c>
      <c r="G9" s="4" t="n">
        <f aca="false">IF($A9="","",VLOOKUP($A9,BAZA!$A$2:$I$10,COLUMN(),FALSE()))</f>
        <v>65</v>
      </c>
      <c r="H9" s="4" t="n">
        <f aca="false">IF($A9="","",VLOOKUP($A9,BAZA!$A$2:$I$10,COLUMN(),FALSE()))</f>
        <v>78</v>
      </c>
      <c r="I9" s="4" t="n">
        <f aca="false">IF($A9="","",VLOOKUP($A9,BAZA!$A$2:$I$10,COLUMN(),FALSE()))</f>
        <v>97</v>
      </c>
    </row>
    <row r="10" customFormat="false" ht="12.75" hidden="false" customHeight="false" outlineLevel="0" collapsed="false">
      <c r="A10" s="2"/>
      <c r="B10" s="2" t="str">
        <f aca="false">IF($A10="","",VLOOKUP($A10,BAZA!$A$2:$I$10,COLUMN(),FALSE()))</f>
        <v/>
      </c>
      <c r="C10" s="2" t="str">
        <f aca="false">IF($A10="","",VLOOKUP($A10,BAZA!$A$2:$I$10,COLUMN(),FALSE()))</f>
        <v/>
      </c>
      <c r="D10" s="2" t="str">
        <f aca="false">IF($A10="","",VLOOKUP($A10,BAZA!$A$2:$I$10,COLUMN(),FALSE()))</f>
        <v/>
      </c>
      <c r="E10" s="2" t="str">
        <f aca="false">IF($A10="","",VLOOKUP($A10,BAZA!$A$2:$I$10,COLUMN(),FALSE()))</f>
        <v/>
      </c>
      <c r="F10" s="2" t="str">
        <f aca="false">IF($A10="","",VLOOKUP($A10,BAZA!$A$2:$I$10,COLUMN(),FALSE()))</f>
        <v/>
      </c>
      <c r="G10" s="2" t="str">
        <f aca="false">IF($A10="","",VLOOKUP($A10,BAZA!$A$2:$I$10,COLUMN(),FALSE()))</f>
        <v/>
      </c>
      <c r="H10" s="2" t="str">
        <f aca="false">IF($A10="","",VLOOKUP($A10,BAZA!$A$2:$I$10,COLUMN(),FALSE()))</f>
        <v/>
      </c>
      <c r="I10" s="2" t="str">
        <f aca="false">IF($A10="","",VLOOKUP($A10,BAZA!$A$2:$I$10,COLUMN(),FALSE()))</f>
        <v/>
      </c>
    </row>
    <row r="11" customFormat="false" ht="12.75" hidden="false" customHeight="false" outlineLevel="0" collapsed="false">
      <c r="B11" s="5" t="s">
        <v>9</v>
      </c>
    </row>
    <row r="18" customFormat="false" ht="12.75" hidden="false" customHeight="false" outlineLevel="0" collapsed="false">
      <c r="D18" s="6" t="n">
        <f aca="false">IF($A9="","",VLOOKUP($A9,BAZA!$A$2:$I$10,COLUMN()-2,FALSE()))</f>
        <v>7</v>
      </c>
      <c r="E18" s="6" t="n">
        <f aca="false">IF($A9="","",VLOOKUP($A9,BAZA!$A$2:$I$10,COLUMN()-2,FALSE()))</f>
        <v>25</v>
      </c>
      <c r="F18" s="6" t="n">
        <f aca="false">IF($A9="","",VLOOKUP($A9,BAZA!$A$2:$I$10,COLUMN()-2,FALSE()))</f>
        <v>26</v>
      </c>
      <c r="G18" s="6" t="n">
        <f aca="false">IF($A9="","",VLOOKUP($A9,BAZA!$A$2:$I$10,COLUMN()-2,FALSE()))</f>
        <v>39</v>
      </c>
      <c r="H18" s="6" t="n">
        <f aca="false">IF($A9="","",VLOOKUP($A9,BAZA!$A$2:$I$10,COLUMN()-2,FALSE()))</f>
        <v>52</v>
      </c>
      <c r="I18" s="6" t="n">
        <f aca="false">IF($A9="","",VLOOKUP($A9,BAZA!$A$2:$I$10,COLUMN()-2,FALSE()))</f>
        <v>65</v>
      </c>
      <c r="J18" s="6" t="n">
        <f aca="false">IF($A9="","",VLOOKUP($A9,BAZA!$A$2:$I$10,COLUMN()-2,FALSE()))</f>
        <v>78</v>
      </c>
      <c r="K18" s="6" t="n">
        <f aca="false">IF($A9="","",VLOOKUP($A9,BAZA!$A$2:$I$10,COLUMN()-2,FALSE()))</f>
        <v>97</v>
      </c>
    </row>
    <row r="19" customFormat="false" ht="12.75" hidden="false" customHeight="false" outlineLevel="0" collapsed="false">
      <c r="D19" s="5" t="s">
        <v>10</v>
      </c>
    </row>
  </sheetData>
  <dataValidations count="1">
    <dataValidation allowBlank="true" errorStyle="stop" operator="between" showDropDown="false" showErrorMessage="true" showInputMessage="false" sqref="A2:A10" type="list">
      <formula1>baza_stupa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21:25:55Z</dcterms:created>
  <dc:creator>-</dc:creator>
  <dc:description/>
  <dc:language>en-US</dc:language>
  <cp:lastModifiedBy> -</cp:lastModifiedBy>
  <dcterms:modified xsi:type="dcterms:W3CDTF">2013-03-31T22:06:21Z</dcterms:modified>
  <cp:revision>0</cp:revision>
  <dc:subject/>
  <dc:title/>
</cp:coreProperties>
</file>