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zvor" sheetId="1" state="visible" r:id="rId2"/>
    <sheet name="zbir" sheetId="2" state="visible" r:id="rId3"/>
    <sheet name="zbir (2)" sheetId="3" state="visible" r:id="rId4"/>
  </sheets>
  <definedNames>
    <definedName function="false" hidden="false" name="godnova" vbProcedure="false">zbir!$AQ$1</definedName>
    <definedName function="false" hidden="false" name="godstara" vbProcedure="false">zbir!$AP$1</definedName>
    <definedName function="false" hidden="false" localSheetId="2" name="godnova" vbProcedure="false">'zbir (2)'!$AO$1</definedName>
    <definedName function="false" hidden="false" localSheetId="2" name="godstara" vbProcedure="false">'zbir (2)'!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5">
  <si>
    <t xml:space="preserve">ukupno</t>
  </si>
  <si>
    <t xml:space="preserve">cijena</t>
  </si>
  <si>
    <t xml:space="preserve">prodano</t>
  </si>
  <si>
    <t xml:space="preserve">adria d.o.o.</t>
  </si>
  <si>
    <t xml:space="preserve">U K U P N O</t>
  </si>
  <si>
    <t xml:space="preserve">vino</t>
  </si>
  <si>
    <t xml:space="preserve">voda</t>
  </si>
  <si>
    <t xml:space="preserve">sokovi</t>
  </si>
  <si>
    <t xml:space="preserve">hrana</t>
  </si>
  <si>
    <t xml:space="preserve">voće </t>
  </si>
  <si>
    <t xml:space="preserve">povrće</t>
  </si>
  <si>
    <t xml:space="preserve">kruh</t>
  </si>
  <si>
    <t xml:space="preserve">milijeko</t>
  </si>
  <si>
    <t xml:space="preserve">trgovina I</t>
  </si>
  <si>
    <t xml:space="preserve">TABELA</t>
  </si>
  <si>
    <t xml:space="preserve">ZA  01.MJ.2012.G.</t>
  </si>
  <si>
    <t xml:space="preserve">trgovina II</t>
  </si>
  <si>
    <t xml:space="preserve">trgovina III</t>
  </si>
  <si>
    <t xml:space="preserve">tvrtka</t>
  </si>
  <si>
    <t xml:space="preserve">artikl</t>
  </si>
  <si>
    <t xml:space="preserve">adria d.o.o. Total</t>
  </si>
  <si>
    <t xml:space="preserve">trgovina I Total</t>
  </si>
  <si>
    <t xml:space="preserve">trgovina II Total</t>
  </si>
  <si>
    <t xml:space="preserve">trgovina III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1" width="16.7"/>
    <col collapsed="false" customWidth="true" hidden="false" outlineLevel="0" max="5" min="5" style="2" width="25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0" t="s">
        <v>4</v>
      </c>
      <c r="B3" s="1" t="n">
        <v>5046</v>
      </c>
      <c r="C3" s="1" t="n">
        <v>250205062060</v>
      </c>
      <c r="D3" s="1" t="n">
        <v>2928</v>
      </c>
    </row>
    <row r="4" customFormat="false" ht="12.75" hidden="false" customHeight="false" outlineLevel="0" collapsed="false">
      <c r="A4" s="0" t="s">
        <v>5</v>
      </c>
      <c r="B4" s="1" t="n">
        <v>3930</v>
      </c>
      <c r="C4" s="1" t="n">
        <v>250155997332</v>
      </c>
      <c r="D4" s="1" t="n">
        <v>1808</v>
      </c>
      <c r="E4" s="2" t="str">
        <f aca="false">CONCATENATE($A$2," - ",A4)</f>
        <v>adria d.o.o. - vino</v>
      </c>
    </row>
    <row r="5" customFormat="false" ht="12.75" hidden="false" customHeight="false" outlineLevel="0" collapsed="false">
      <c r="A5" s="0" t="s">
        <v>6</v>
      </c>
      <c r="B5" s="1" t="n">
        <v>117</v>
      </c>
      <c r="C5" s="1" t="n">
        <v>926500</v>
      </c>
      <c r="D5" s="1" t="n">
        <v>119</v>
      </c>
      <c r="E5" s="2" t="str">
        <f aca="false">CONCATENATE($A$2," - ",A5)</f>
        <v>adria d.o.o. - voda</v>
      </c>
    </row>
    <row r="6" customFormat="false" ht="12.75" hidden="false" customHeight="false" outlineLevel="0" collapsed="false">
      <c r="A6" s="0" t="s">
        <v>7</v>
      </c>
      <c r="B6" s="1" t="n">
        <v>10</v>
      </c>
      <c r="C6" s="1" t="n">
        <v>0</v>
      </c>
      <c r="D6" s="1" t="n">
        <v>9</v>
      </c>
      <c r="E6" s="2" t="str">
        <f aca="false">CONCATENATE($A$2," - ",A6)</f>
        <v>adria d.o.o. - sokovi</v>
      </c>
    </row>
    <row r="7" customFormat="false" ht="12.75" hidden="false" customHeight="false" outlineLevel="0" collapsed="false">
      <c r="A7" s="0" t="s">
        <v>8</v>
      </c>
      <c r="B7" s="1" t="n">
        <v>359</v>
      </c>
      <c r="C7" s="1" t="n">
        <v>47556832</v>
      </c>
      <c r="D7" s="1" t="n">
        <v>360</v>
      </c>
      <c r="E7" s="2" t="str">
        <f aca="false">CONCATENATE($A$2," - ",A7)</f>
        <v>adria d.o.o. - hrana</v>
      </c>
    </row>
    <row r="8" customFormat="false" ht="12.75" hidden="false" customHeight="false" outlineLevel="0" collapsed="false">
      <c r="A8" s="0" t="s">
        <v>9</v>
      </c>
      <c r="B8" s="1" t="n">
        <v>32</v>
      </c>
      <c r="C8" s="1" t="n">
        <v>68200</v>
      </c>
      <c r="D8" s="1" t="n">
        <v>32</v>
      </c>
      <c r="E8" s="2" t="str">
        <f aca="false">CONCATENATE($A$2," - ",A8)</f>
        <v>adria d.o.o. - voće </v>
      </c>
    </row>
    <row r="9" customFormat="false" ht="12.75" hidden="false" customHeight="false" outlineLevel="0" collapsed="false">
      <c r="A9" s="0" t="s">
        <v>10</v>
      </c>
      <c r="B9" s="1" t="n">
        <v>384</v>
      </c>
      <c r="C9" s="1" t="n">
        <v>11400</v>
      </c>
      <c r="D9" s="1" t="n">
        <v>384</v>
      </c>
      <c r="E9" s="2" t="str">
        <f aca="false">CONCATENATE($A$2," - ",A9)</f>
        <v>adria d.o.o. - povrće</v>
      </c>
      <c r="H9" s="3"/>
    </row>
    <row r="10" customFormat="false" ht="12.75" hidden="false" customHeight="false" outlineLevel="0" collapsed="false">
      <c r="A10" s="0" t="s">
        <v>11</v>
      </c>
      <c r="B10" s="1" t="n">
        <v>214</v>
      </c>
      <c r="C10" s="1" t="n">
        <v>604953</v>
      </c>
      <c r="D10" s="1" t="n">
        <v>216</v>
      </c>
      <c r="E10" s="2" t="str">
        <f aca="false">CONCATENATE($A$2," - ",A10)</f>
        <v>adria d.o.o. - kruh</v>
      </c>
    </row>
    <row r="11" customFormat="false" ht="12.75" hidden="false" customHeight="false" outlineLevel="0" collapsed="false">
      <c r="A11" s="0" t="s">
        <v>12</v>
      </c>
      <c r="D11" s="1" t="n">
        <v>0</v>
      </c>
      <c r="E11" s="2" t="str">
        <f aca="false">CONCATENATE($A$2," - ",A11)</f>
        <v>adria d.o.o. - milijeko</v>
      </c>
    </row>
    <row r="17" customFormat="false" ht="12.75" hidden="false" customHeight="false" outlineLevel="0" collapsed="false">
      <c r="A17" s="0" t="s">
        <v>13</v>
      </c>
      <c r="B17" s="1" t="s">
        <v>14</v>
      </c>
      <c r="D17" s="1" t="e">
        <f aca="false"/>
        <v>#VALUE!</v>
      </c>
    </row>
    <row r="18" customFormat="false" ht="12.75" hidden="false" customHeight="false" outlineLevel="0" collapsed="false">
      <c r="A18" s="0" t="s">
        <v>15</v>
      </c>
      <c r="D18" s="1" t="n">
        <v>0</v>
      </c>
    </row>
    <row r="19" customFormat="false" ht="12.75" hidden="false" customHeight="false" outlineLevel="0" collapsed="false">
      <c r="A19" s="0" t="s">
        <v>4</v>
      </c>
      <c r="B19" s="1" t="n">
        <v>1690</v>
      </c>
      <c r="C19" s="1" t="n">
        <v>29974573</v>
      </c>
      <c r="D19" s="1" t="n">
        <v>793</v>
      </c>
    </row>
    <row r="20" customFormat="false" ht="12.75" hidden="false" customHeight="false" outlineLevel="0" collapsed="false">
      <c r="A20" s="0" t="s">
        <v>5</v>
      </c>
      <c r="B20" s="1" t="n">
        <v>1367</v>
      </c>
      <c r="C20" s="1" t="n">
        <v>15450372</v>
      </c>
      <c r="D20" s="1" t="n">
        <v>466</v>
      </c>
      <c r="E20" s="2" t="str">
        <f aca="false">CONCATENATE($A$17," - ",A20)</f>
        <v>trgovina I - vino</v>
      </c>
    </row>
    <row r="21" customFormat="false" ht="12.75" hidden="false" customHeight="false" outlineLevel="0" collapsed="false">
      <c r="A21" s="0" t="s">
        <v>6</v>
      </c>
      <c r="B21" s="1" t="n">
        <v>23</v>
      </c>
      <c r="C21" s="1" t="n">
        <v>140500</v>
      </c>
      <c r="D21" s="1" t="n">
        <v>23</v>
      </c>
      <c r="E21" s="2" t="str">
        <f aca="false">CONCATENATE($A$17," - ",A21)</f>
        <v>trgovina I - voda</v>
      </c>
    </row>
    <row r="22" customFormat="false" ht="12.75" hidden="false" customHeight="false" outlineLevel="0" collapsed="false">
      <c r="A22" s="0" t="s">
        <v>7</v>
      </c>
      <c r="B22" s="1" t="n">
        <v>1</v>
      </c>
      <c r="C22" s="1" t="n">
        <v>0</v>
      </c>
      <c r="D22" s="1" t="n">
        <v>1</v>
      </c>
      <c r="E22" s="2" t="str">
        <f aca="false">CONCATENATE($A$17," - ",A22)</f>
        <v>trgovina I - sokovi</v>
      </c>
    </row>
    <row r="23" customFormat="false" ht="12.75" hidden="false" customHeight="false" outlineLevel="0" collapsed="false">
      <c r="A23" s="0" t="s">
        <v>8</v>
      </c>
      <c r="B23" s="1" t="n">
        <v>135</v>
      </c>
      <c r="C23" s="1" t="n">
        <v>14382501</v>
      </c>
      <c r="D23" s="1" t="n">
        <v>135</v>
      </c>
      <c r="E23" s="2" t="str">
        <f aca="false">CONCATENATE($A$17," - ",A23)</f>
        <v>trgovina I - hrana</v>
      </c>
    </row>
    <row r="24" customFormat="false" ht="12.75" hidden="false" customHeight="false" outlineLevel="0" collapsed="false">
      <c r="A24" s="0" t="s">
        <v>9</v>
      </c>
      <c r="B24" s="1" t="n">
        <v>7</v>
      </c>
      <c r="C24" s="1" t="n">
        <v>1200</v>
      </c>
      <c r="D24" s="1" t="n">
        <v>6</v>
      </c>
      <c r="E24" s="2" t="str">
        <f aca="false">CONCATENATE($A$17," - ",A24)</f>
        <v>trgovina I - voće </v>
      </c>
    </row>
    <row r="25" customFormat="false" ht="12.75" hidden="false" customHeight="false" outlineLevel="0" collapsed="false">
      <c r="A25" s="0" t="s">
        <v>10</v>
      </c>
      <c r="B25" s="1" t="n">
        <v>118</v>
      </c>
      <c r="C25" s="1" t="n">
        <v>0</v>
      </c>
      <c r="D25" s="1" t="n">
        <v>119</v>
      </c>
      <c r="E25" s="2" t="str">
        <f aca="false">CONCATENATE($A$17," - ",A25)</f>
        <v>trgovina I - povrće</v>
      </c>
    </row>
    <row r="26" customFormat="false" ht="12.75" hidden="false" customHeight="false" outlineLevel="0" collapsed="false">
      <c r="A26" s="0" t="s">
        <v>11</v>
      </c>
      <c r="B26" s="1" t="n">
        <v>39</v>
      </c>
      <c r="C26" s="1" t="n">
        <v>0</v>
      </c>
      <c r="D26" s="1" t="n">
        <v>43</v>
      </c>
      <c r="E26" s="2" t="str">
        <f aca="false">CONCATENATE($A$17," - ",A26)</f>
        <v>trgovina I - kruh</v>
      </c>
    </row>
    <row r="27" customFormat="false" ht="12.75" hidden="false" customHeight="false" outlineLevel="0" collapsed="false">
      <c r="A27" s="0" t="s">
        <v>12</v>
      </c>
      <c r="D27" s="1" t="n">
        <v>0</v>
      </c>
      <c r="E27" s="2" t="str">
        <f aca="false">CONCATENATE($A$17," - ",A27)</f>
        <v>trgovina I - milijeko</v>
      </c>
    </row>
    <row r="34" customFormat="false" ht="12.75" hidden="false" customHeight="false" outlineLevel="0" collapsed="false">
      <c r="A34" s="0" t="s">
        <v>16</v>
      </c>
      <c r="B34" s="1" t="s">
        <v>14</v>
      </c>
      <c r="D34" s="1" t="e">
        <f aca="false"/>
        <v>#VALUE!</v>
      </c>
    </row>
    <row r="35" customFormat="false" ht="12.75" hidden="false" customHeight="false" outlineLevel="0" collapsed="false">
      <c r="A35" s="0" t="s">
        <v>15</v>
      </c>
      <c r="D35" s="1" t="n">
        <v>0</v>
      </c>
    </row>
    <row r="36" customFormat="false" ht="12.75" hidden="false" customHeight="false" outlineLevel="0" collapsed="false">
      <c r="A36" s="0" t="s">
        <v>4</v>
      </c>
      <c r="B36" s="1" t="n">
        <v>474</v>
      </c>
      <c r="C36" s="1" t="n">
        <v>4980517</v>
      </c>
      <c r="D36" s="1" t="n">
        <v>336</v>
      </c>
    </row>
    <row r="37" customFormat="false" ht="12.75" hidden="false" customHeight="false" outlineLevel="0" collapsed="false">
      <c r="A37" s="0" t="s">
        <v>5</v>
      </c>
      <c r="B37" s="1" t="n">
        <v>326</v>
      </c>
      <c r="C37" s="1" t="n">
        <v>3244855</v>
      </c>
      <c r="D37" s="1" t="n">
        <v>187</v>
      </c>
      <c r="E37" s="2" t="str">
        <f aca="false">CONCATENATE($A$34," - ",A37)</f>
        <v>trgovina II - vino</v>
      </c>
    </row>
    <row r="38" customFormat="false" ht="12.75" hidden="false" customHeight="false" outlineLevel="0" collapsed="false">
      <c r="A38" s="0" t="s">
        <v>6</v>
      </c>
      <c r="B38" s="1" t="n">
        <v>18</v>
      </c>
      <c r="C38" s="1" t="n">
        <v>166300</v>
      </c>
      <c r="D38" s="1" t="n">
        <v>18</v>
      </c>
      <c r="E38" s="2" t="str">
        <f aca="false">CONCATENATE($A$34," - ",A38)</f>
        <v>trgovina II - voda</v>
      </c>
    </row>
    <row r="39" customFormat="false" ht="12.75" hidden="false" customHeight="false" outlineLevel="0" collapsed="false">
      <c r="A39" s="0" t="s">
        <v>7</v>
      </c>
      <c r="B39" s="1" t="n">
        <v>3</v>
      </c>
      <c r="C39" s="1" t="n">
        <v>0</v>
      </c>
      <c r="D39" s="1" t="n">
        <v>3</v>
      </c>
      <c r="E39" s="2" t="str">
        <f aca="false">CONCATENATE($A$34," - ",A39)</f>
        <v>trgovina II - sokovi</v>
      </c>
    </row>
    <row r="40" customFormat="false" ht="12.75" hidden="false" customHeight="false" outlineLevel="0" collapsed="false">
      <c r="A40" s="0" t="s">
        <v>8</v>
      </c>
      <c r="B40" s="1" t="n">
        <v>49</v>
      </c>
      <c r="C40" s="1" t="n">
        <v>1529280</v>
      </c>
      <c r="D40" s="1" t="n">
        <v>49</v>
      </c>
      <c r="E40" s="2" t="str">
        <f aca="false">CONCATENATE($A$34," - ",A40)</f>
        <v>trgovina II - hrana</v>
      </c>
    </row>
    <row r="41" customFormat="false" ht="12.75" hidden="false" customHeight="false" outlineLevel="0" collapsed="false">
      <c r="A41" s="0" t="s">
        <v>9</v>
      </c>
      <c r="B41" s="1" t="n">
        <v>4</v>
      </c>
      <c r="C41" s="1" t="n">
        <v>60000</v>
      </c>
      <c r="D41" s="1" t="n">
        <v>5</v>
      </c>
      <c r="E41" s="2" t="str">
        <f aca="false">CONCATENATE($A$34," - ",A41)</f>
        <v>trgovina II - voće </v>
      </c>
    </row>
    <row r="42" customFormat="false" ht="12.75" hidden="false" customHeight="false" outlineLevel="0" collapsed="false">
      <c r="A42" s="0" t="s">
        <v>10</v>
      </c>
      <c r="B42" s="1" t="n">
        <v>54</v>
      </c>
      <c r="C42" s="1" t="n">
        <v>0</v>
      </c>
      <c r="D42" s="1" t="n">
        <v>54</v>
      </c>
      <c r="E42" s="2" t="str">
        <f aca="false">CONCATENATE($A$34," - ",A42)</f>
        <v>trgovina II - povrće</v>
      </c>
    </row>
    <row r="43" customFormat="false" ht="12.75" hidden="false" customHeight="false" outlineLevel="0" collapsed="false">
      <c r="A43" s="0" t="s">
        <v>11</v>
      </c>
      <c r="B43" s="1" t="n">
        <v>20</v>
      </c>
      <c r="C43" s="1" t="n">
        <v>0</v>
      </c>
      <c r="D43" s="1" t="n">
        <v>20</v>
      </c>
      <c r="E43" s="2" t="str">
        <f aca="false">CONCATENATE($A$34," - ",A43)</f>
        <v>trgovina II - kruh</v>
      </c>
    </row>
    <row r="44" customFormat="false" ht="12.75" hidden="false" customHeight="false" outlineLevel="0" collapsed="false">
      <c r="A44" s="0" t="s">
        <v>12</v>
      </c>
      <c r="D44" s="1" t="n">
        <v>0</v>
      </c>
      <c r="E44" s="2" t="str">
        <f aca="false">CONCATENATE($A$34," - ",A44)</f>
        <v>trgovina II - milijeko</v>
      </c>
    </row>
    <row r="46" customFormat="false" ht="12.75" hidden="false" customHeight="false" outlineLevel="0" collapsed="false">
      <c r="A46" s="0" t="s">
        <v>17</v>
      </c>
      <c r="B46" s="1" t="s">
        <v>14</v>
      </c>
      <c r="D46" s="1" t="e">
        <f aca="false"/>
        <v>#VALUE!</v>
      </c>
    </row>
    <row r="47" customFormat="false" ht="12.75" hidden="false" customHeight="false" outlineLevel="0" collapsed="false">
      <c r="A47" s="0" t="s">
        <v>15</v>
      </c>
      <c r="D47" s="1" t="n">
        <v>0</v>
      </c>
    </row>
    <row r="48" customFormat="false" ht="12.75" hidden="false" customHeight="false" outlineLevel="0" collapsed="false">
      <c r="A48" s="0" t="s">
        <v>4</v>
      </c>
      <c r="B48" s="1" t="n">
        <v>291</v>
      </c>
      <c r="C48" s="1" t="n">
        <v>2305474</v>
      </c>
      <c r="D48" s="1" t="n">
        <v>194</v>
      </c>
    </row>
    <row r="49" customFormat="false" ht="12.75" hidden="false" customHeight="false" outlineLevel="0" collapsed="false">
      <c r="A49" s="0" t="s">
        <v>5</v>
      </c>
      <c r="B49" s="1" t="n">
        <v>235</v>
      </c>
      <c r="C49" s="1" t="n">
        <v>2102863</v>
      </c>
      <c r="D49" s="1" t="n">
        <v>139</v>
      </c>
      <c r="E49" s="2" t="str">
        <f aca="false">CONCATENATE($A$46," - ",A49)</f>
        <v>trgovina III - vino</v>
      </c>
    </row>
    <row r="50" customFormat="false" ht="12.75" hidden="false" customHeight="false" outlineLevel="0" collapsed="false">
      <c r="A50" s="0" t="s">
        <v>6</v>
      </c>
      <c r="B50" s="1" t="n">
        <v>6</v>
      </c>
      <c r="C50" s="1" t="n">
        <v>20000</v>
      </c>
      <c r="D50" s="1" t="n">
        <v>6</v>
      </c>
      <c r="E50" s="2" t="str">
        <f aca="false">CONCATENATE($A$46," - ",A50)</f>
        <v>trgovina III - voda</v>
      </c>
    </row>
    <row r="51" customFormat="false" ht="12.75" hidden="false" customHeight="false" outlineLevel="0" collapsed="false">
      <c r="A51" s="0" t="s">
        <v>7</v>
      </c>
      <c r="B51" s="1" t="n">
        <v>1</v>
      </c>
      <c r="C51" s="1" t="n">
        <v>0</v>
      </c>
      <c r="D51" s="1" t="n">
        <v>1</v>
      </c>
      <c r="E51" s="2" t="str">
        <f aca="false">CONCATENATE($A$46," - ",A51)</f>
        <v>trgovina III - sokovi</v>
      </c>
    </row>
    <row r="52" customFormat="false" ht="12.75" hidden="false" customHeight="false" outlineLevel="0" collapsed="false">
      <c r="A52" s="0" t="s">
        <v>8</v>
      </c>
      <c r="B52" s="1" t="n">
        <v>7</v>
      </c>
      <c r="C52" s="1" t="n">
        <v>197678</v>
      </c>
      <c r="D52" s="1" t="n">
        <v>7</v>
      </c>
      <c r="E52" s="2" t="str">
        <f aca="false">CONCATENATE($A$46," - ",A52)</f>
        <v>trgovina III - hrana</v>
      </c>
    </row>
    <row r="53" customFormat="false" ht="12.75" hidden="false" customHeight="false" outlineLevel="0" collapsed="false">
      <c r="A53" s="0" t="s">
        <v>9</v>
      </c>
      <c r="B53" s="1" t="n">
        <v>3</v>
      </c>
      <c r="C53" s="1" t="n">
        <v>5600</v>
      </c>
      <c r="D53" s="1" t="n">
        <v>3</v>
      </c>
      <c r="E53" s="2" t="str">
        <f aca="false">CONCATENATE($A$46," - ",A53)</f>
        <v>trgovina III - voće </v>
      </c>
    </row>
    <row r="54" customFormat="false" ht="12.75" hidden="false" customHeight="false" outlineLevel="0" collapsed="false">
      <c r="A54" s="0" t="s">
        <v>10</v>
      </c>
      <c r="B54" s="1" t="n">
        <v>31</v>
      </c>
      <c r="C54" s="1" t="n">
        <v>0</v>
      </c>
      <c r="D54" s="1" t="n">
        <v>31</v>
      </c>
      <c r="E54" s="2" t="str">
        <f aca="false">CONCATENATE($A$46," - ",A54)</f>
        <v>trgovina III - povrće</v>
      </c>
    </row>
    <row r="55" customFormat="false" ht="12.75" hidden="false" customHeight="false" outlineLevel="0" collapsed="false">
      <c r="A55" s="0" t="s">
        <v>11</v>
      </c>
      <c r="B55" s="1" t="n">
        <v>8</v>
      </c>
      <c r="C55" s="1" t="n">
        <v>0</v>
      </c>
      <c r="D55" s="1" t="n">
        <v>7</v>
      </c>
      <c r="E55" s="2" t="str">
        <f aca="false">CONCATENATE($A$46," - ",A55)</f>
        <v>trgovina III - kruh</v>
      </c>
    </row>
    <row r="56" customFormat="false" ht="12.75" hidden="false" customHeight="false" outlineLevel="0" collapsed="false">
      <c r="A56" s="0" t="s">
        <v>12</v>
      </c>
      <c r="D56" s="1" t="n">
        <v>0</v>
      </c>
      <c r="E56" s="2" t="str">
        <f aca="false">CONCATENATE($A$46," - ",A56)</f>
        <v>trgovina III - milijek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1.28"/>
    <col collapsed="false" customWidth="true" hidden="false" outlineLevel="0" max="2" min="2" style="0" width="15.56"/>
    <col collapsed="false" customWidth="true" hidden="false" outlineLevel="0" max="3" min="3" style="0" width="21.42"/>
    <col collapsed="false" customWidth="true" hidden="false" outlineLevel="0" max="4" min="4" style="0" width="16.13"/>
    <col collapsed="false" customWidth="true" hidden="false" outlineLevel="0" max="5" min="5" style="0" width="20.56"/>
  </cols>
  <sheetData>
    <row r="1" customFormat="false" ht="14.25" hidden="false" customHeight="false" outlineLevel="0" collapsed="false">
      <c r="B1" s="4" t="s">
        <v>18</v>
      </c>
      <c r="C1" s="4" t="s">
        <v>19</v>
      </c>
      <c r="D1" s="5" t="s">
        <v>0</v>
      </c>
      <c r="E1" s="5" t="s">
        <v>2</v>
      </c>
    </row>
    <row r="2" customFormat="false" ht="15.75" hidden="false" customHeight="false" outlineLevel="2" collapsed="false">
      <c r="B2" s="6" t="s">
        <v>3</v>
      </c>
      <c r="C2" s="7" t="s">
        <v>5</v>
      </c>
      <c r="D2" s="8" t="n">
        <f aca="false">SUMIF(izvor!E:E,CONCATENATE(B2," - ",C2),izvor!B:B)</f>
        <v>3930</v>
      </c>
      <c r="E2" s="8" t="n">
        <f aca="false">SUMIF(izvor!E:E,CONCATENATE(B2," - ",C2),izvor!D:D)</f>
        <v>1808</v>
      </c>
    </row>
    <row r="3" customFormat="false" ht="15.75" hidden="false" customHeight="false" outlineLevel="2" collapsed="false">
      <c r="B3" s="6" t="s">
        <v>3</v>
      </c>
      <c r="C3" s="7" t="s">
        <v>6</v>
      </c>
      <c r="D3" s="8" t="n">
        <f aca="false">SUMIF(izvor!E:E,CONCATENATE(B3," - ",C3),izvor!B:B)</f>
        <v>117</v>
      </c>
      <c r="E3" s="8" t="n">
        <f aca="false">SUMIF(izvor!E:E,CONCATENATE(B3," - ",C3),izvor!D:D)</f>
        <v>119</v>
      </c>
    </row>
    <row r="4" customFormat="false" ht="15.75" hidden="false" customHeight="false" outlineLevel="2" collapsed="false">
      <c r="B4" s="6" t="s">
        <v>3</v>
      </c>
      <c r="C4" s="7" t="s">
        <v>7</v>
      </c>
      <c r="D4" s="8" t="n">
        <f aca="false">SUMIF(izvor!E:E,CONCATENATE(B4," - ",C4),izvor!B:B)</f>
        <v>10</v>
      </c>
      <c r="E4" s="8" t="n">
        <f aca="false">SUMIF(izvor!E:E,CONCATENATE(B4," - ",C4),izvor!D:D)</f>
        <v>9</v>
      </c>
    </row>
    <row r="5" customFormat="false" ht="15.75" hidden="false" customHeight="false" outlineLevel="2" collapsed="false">
      <c r="B5" s="6" t="s">
        <v>3</v>
      </c>
      <c r="C5" s="7" t="s">
        <v>8</v>
      </c>
      <c r="D5" s="8" t="n">
        <f aca="false">SUMIF(izvor!E:E,CONCATENATE(B5," - ",C5),izvor!B:B)</f>
        <v>359</v>
      </c>
      <c r="E5" s="8" t="n">
        <f aca="false">SUMIF(izvor!E:E,CONCATENATE(B5," - ",C5),izvor!D:D)</f>
        <v>360</v>
      </c>
    </row>
    <row r="6" customFormat="false" ht="15.75" hidden="false" customHeight="false" outlineLevel="2" collapsed="false">
      <c r="B6" s="6" t="s">
        <v>3</v>
      </c>
      <c r="C6" s="7" t="s">
        <v>9</v>
      </c>
      <c r="D6" s="8" t="n">
        <f aca="false">SUMIF(izvor!E:E,CONCATENATE(B6," - ",C6),izvor!B:B)</f>
        <v>32</v>
      </c>
      <c r="E6" s="8" t="n">
        <f aca="false">SUMIF(izvor!E:E,CONCATENATE(B6," - ",C6),izvor!D:D)</f>
        <v>32</v>
      </c>
    </row>
    <row r="7" customFormat="false" ht="15.75" hidden="false" customHeight="false" outlineLevel="2" collapsed="false">
      <c r="B7" s="6" t="s">
        <v>3</v>
      </c>
      <c r="C7" s="7" t="s">
        <v>10</v>
      </c>
      <c r="D7" s="8" t="n">
        <f aca="false">SUMIF(izvor!E:E,CONCATENATE(B7," - ",C7),izvor!B:B)</f>
        <v>384</v>
      </c>
      <c r="E7" s="8" t="n">
        <f aca="false">SUMIF(izvor!E:E,CONCATENATE(B7," - ",C7),izvor!D:D)</f>
        <v>384</v>
      </c>
    </row>
    <row r="8" customFormat="false" ht="15.75" hidden="false" customHeight="false" outlineLevel="2" collapsed="false">
      <c r="B8" s="6" t="s">
        <v>3</v>
      </c>
      <c r="C8" s="7" t="s">
        <v>11</v>
      </c>
      <c r="D8" s="8" t="n">
        <f aca="false">SUMIF(izvor!E:E,CONCATENATE(B8," - ",C8),izvor!B:B)</f>
        <v>214</v>
      </c>
      <c r="E8" s="8" t="n">
        <f aca="false">SUMIF(izvor!E:E,CONCATENATE(B8," - ",C8),izvor!D:D)</f>
        <v>216</v>
      </c>
    </row>
    <row r="9" customFormat="false" ht="15.75" hidden="false" customHeight="false" outlineLevel="2" collapsed="false">
      <c r="B9" s="6" t="s">
        <v>3</v>
      </c>
      <c r="C9" s="7" t="s">
        <v>12</v>
      </c>
      <c r="D9" s="8" t="n">
        <f aca="false">SUMIF(izvor!E:E,CONCATENATE(B9," - ",C9),izvor!B:B)</f>
        <v>0</v>
      </c>
      <c r="E9" s="8" t="n">
        <f aca="false">SUMIF(izvor!E:E,CONCATENATE(B9," - ",C9),izvor!D:D)</f>
        <v>0</v>
      </c>
    </row>
    <row r="10" customFormat="false" ht="15.75" hidden="false" customHeight="false" outlineLevel="1" collapsed="false">
      <c r="A10" s="9" t="s">
        <v>20</v>
      </c>
      <c r="B10" s="6" t="n">
        <f aca="false">SUBTOTAL(9,B2:B9)</f>
        <v>0</v>
      </c>
      <c r="C10" s="7" t="n">
        <f aca="false">SUBTOTAL(9,C2:C9)</f>
        <v>0</v>
      </c>
      <c r="D10" s="8" t="n">
        <f aca="false">SUBTOTAL(9,D2:D9)</f>
        <v>5046</v>
      </c>
      <c r="E10" s="8" t="n">
        <f aca="false">SUBTOTAL(9,E2:E9)</f>
        <v>2928</v>
      </c>
    </row>
    <row r="11" customFormat="false" ht="15.75" hidden="false" customHeight="false" outlineLevel="2" collapsed="false">
      <c r="B11" s="7" t="s">
        <v>13</v>
      </c>
      <c r="C11" s="7" t="s">
        <v>5</v>
      </c>
      <c r="D11" s="8" t="n">
        <f aca="false">SUMIF(izvor!E:E,CONCATENATE(B11," - ",C11),izvor!B:B)</f>
        <v>1367</v>
      </c>
      <c r="E11" s="8" t="n">
        <f aca="false">SUMIF(izvor!E:E,CONCATENATE(B11," - ",C11),izvor!D:D)</f>
        <v>466</v>
      </c>
    </row>
    <row r="12" customFormat="false" ht="15.75" hidden="false" customHeight="false" outlineLevel="2" collapsed="false">
      <c r="B12" s="7" t="s">
        <v>13</v>
      </c>
      <c r="C12" s="7" t="s">
        <v>6</v>
      </c>
      <c r="D12" s="8" t="n">
        <f aca="false">SUMIF(izvor!E:E,CONCATENATE(B12," - ",C12),izvor!B:B)</f>
        <v>23</v>
      </c>
      <c r="E12" s="8" t="n">
        <f aca="false">SUMIF(izvor!E:E,CONCATENATE(B12," - ",C12),izvor!D:D)</f>
        <v>23</v>
      </c>
    </row>
    <row r="13" customFormat="false" ht="15.75" hidden="false" customHeight="false" outlineLevel="2" collapsed="false">
      <c r="B13" s="7" t="s">
        <v>13</v>
      </c>
      <c r="C13" s="7" t="s">
        <v>7</v>
      </c>
      <c r="D13" s="8" t="n">
        <f aca="false">SUMIF(izvor!E:E,CONCATENATE(B13," - ",C13),izvor!B:B)</f>
        <v>1</v>
      </c>
      <c r="E13" s="8" t="n">
        <f aca="false">SUMIF(izvor!E:E,CONCATENATE(B13," - ",C13),izvor!D:D)</f>
        <v>1</v>
      </c>
    </row>
    <row r="14" customFormat="false" ht="15.75" hidden="false" customHeight="false" outlineLevel="2" collapsed="false">
      <c r="B14" s="7" t="s">
        <v>13</v>
      </c>
      <c r="C14" s="7" t="s">
        <v>8</v>
      </c>
      <c r="D14" s="8" t="n">
        <f aca="false">SUMIF(izvor!E:E,CONCATENATE(B14," - ",C14),izvor!B:B)</f>
        <v>135</v>
      </c>
      <c r="E14" s="8" t="n">
        <f aca="false">SUMIF(izvor!E:E,CONCATENATE(B14," - ",C14),izvor!D:D)</f>
        <v>135</v>
      </c>
    </row>
    <row r="15" customFormat="false" ht="15.75" hidden="false" customHeight="false" outlineLevel="2" collapsed="false">
      <c r="B15" s="7" t="s">
        <v>13</v>
      </c>
      <c r="C15" s="7" t="s">
        <v>9</v>
      </c>
      <c r="D15" s="8" t="n">
        <f aca="false">SUMIF(izvor!E:E,CONCATENATE(B15," - ",C15),izvor!B:B)</f>
        <v>7</v>
      </c>
      <c r="E15" s="8" t="n">
        <f aca="false">SUMIF(izvor!E:E,CONCATENATE(B15," - ",C15),izvor!D:D)</f>
        <v>6</v>
      </c>
    </row>
    <row r="16" customFormat="false" ht="15.75" hidden="false" customHeight="false" outlineLevel="2" collapsed="false">
      <c r="B16" s="7" t="s">
        <v>13</v>
      </c>
      <c r="C16" s="7" t="s">
        <v>10</v>
      </c>
      <c r="D16" s="8" t="n">
        <f aca="false">SUMIF(izvor!E:E,CONCATENATE(B16," - ",C16),izvor!B:B)</f>
        <v>118</v>
      </c>
      <c r="E16" s="8" t="n">
        <f aca="false">SUMIF(izvor!E:E,CONCATENATE(B16," - ",C16),izvor!D:D)</f>
        <v>119</v>
      </c>
    </row>
    <row r="17" customFormat="false" ht="15.75" hidden="false" customHeight="false" outlineLevel="2" collapsed="false">
      <c r="B17" s="7" t="s">
        <v>13</v>
      </c>
      <c r="C17" s="7" t="s">
        <v>11</v>
      </c>
      <c r="D17" s="8" t="n">
        <f aca="false">SUMIF(izvor!E:E,CONCATENATE(B17," - ",C17),izvor!B:B)</f>
        <v>39</v>
      </c>
      <c r="E17" s="8" t="n">
        <f aca="false">SUMIF(izvor!E:E,CONCATENATE(B17," - ",C17),izvor!D:D)</f>
        <v>43</v>
      </c>
    </row>
    <row r="18" customFormat="false" ht="15.75" hidden="false" customHeight="false" outlineLevel="2" collapsed="false">
      <c r="B18" s="7" t="s">
        <v>13</v>
      </c>
      <c r="C18" s="7" t="s">
        <v>12</v>
      </c>
      <c r="D18" s="8" t="n">
        <f aca="false">SUMIF(izvor!E:E,CONCATENATE(B18," - ",C18),izvor!B:B)</f>
        <v>0</v>
      </c>
      <c r="E18" s="8" t="n">
        <f aca="false">SUMIF(izvor!E:E,CONCATENATE(B18," - ",C18),izvor!D:D)</f>
        <v>0</v>
      </c>
    </row>
    <row r="19" customFormat="false" ht="15.75" hidden="false" customHeight="false" outlineLevel="1" collapsed="false">
      <c r="A19" s="10" t="s">
        <v>21</v>
      </c>
      <c r="B19" s="7" t="n">
        <f aca="false">SUBTOTAL(9,B11:B18)</f>
        <v>0</v>
      </c>
      <c r="C19" s="7" t="n">
        <f aca="false">SUBTOTAL(9,C11:C18)</f>
        <v>0</v>
      </c>
      <c r="D19" s="8" t="n">
        <f aca="false">SUBTOTAL(9,D11:D18)</f>
        <v>1690</v>
      </c>
      <c r="E19" s="8" t="n">
        <f aca="false">SUBTOTAL(9,E11:E18)</f>
        <v>793</v>
      </c>
    </row>
    <row r="20" customFormat="false" ht="15.75" hidden="false" customHeight="false" outlineLevel="2" collapsed="false">
      <c r="B20" s="7" t="s">
        <v>16</v>
      </c>
      <c r="C20" s="7" t="s">
        <v>5</v>
      </c>
      <c r="D20" s="8" t="n">
        <f aca="false">SUMIF(izvor!E:E,CONCATENATE(B20," - ",C20),izvor!B:B)</f>
        <v>326</v>
      </c>
      <c r="E20" s="8" t="n">
        <f aca="false">SUMIF(izvor!E:E,CONCATENATE(B20," - ",C20),izvor!D:D)</f>
        <v>187</v>
      </c>
    </row>
    <row r="21" customFormat="false" ht="15.75" hidden="false" customHeight="false" outlineLevel="2" collapsed="false">
      <c r="B21" s="7" t="s">
        <v>16</v>
      </c>
      <c r="C21" s="7" t="s">
        <v>6</v>
      </c>
      <c r="D21" s="8" t="n">
        <f aca="false">SUMIF(izvor!E:E,CONCATENATE(B21," - ",C21),izvor!B:B)</f>
        <v>18</v>
      </c>
      <c r="E21" s="8" t="n">
        <f aca="false">SUMIF(izvor!E:E,CONCATENATE(B21," - ",C21),izvor!D:D)</f>
        <v>18</v>
      </c>
    </row>
    <row r="22" customFormat="false" ht="15.75" hidden="false" customHeight="false" outlineLevel="2" collapsed="false">
      <c r="B22" s="7" t="s">
        <v>16</v>
      </c>
      <c r="C22" s="7" t="s">
        <v>7</v>
      </c>
      <c r="D22" s="8" t="n">
        <f aca="false">SUMIF(izvor!E:E,CONCATENATE(B22," - ",C22),izvor!B:B)</f>
        <v>3</v>
      </c>
      <c r="E22" s="8" t="n">
        <f aca="false">SUMIF(izvor!E:E,CONCATENATE(B22," - ",C22),izvor!D:D)</f>
        <v>3</v>
      </c>
    </row>
    <row r="23" customFormat="false" ht="15.75" hidden="false" customHeight="false" outlineLevel="2" collapsed="false">
      <c r="B23" s="7" t="s">
        <v>16</v>
      </c>
      <c r="C23" s="7" t="s">
        <v>8</v>
      </c>
      <c r="D23" s="8" t="n">
        <f aca="false">SUMIF(izvor!E:E,CONCATENATE(B23," - ",C23),izvor!B:B)</f>
        <v>49</v>
      </c>
      <c r="E23" s="8" t="n">
        <f aca="false">SUMIF(izvor!E:E,CONCATENATE(B23," - ",C23),izvor!D:D)</f>
        <v>49</v>
      </c>
    </row>
    <row r="24" customFormat="false" ht="15.75" hidden="false" customHeight="false" outlineLevel="2" collapsed="false">
      <c r="B24" s="7" t="s">
        <v>16</v>
      </c>
      <c r="C24" s="7" t="s">
        <v>9</v>
      </c>
      <c r="D24" s="8" t="n">
        <f aca="false">SUMIF(izvor!E:E,CONCATENATE(B24," - ",C24),izvor!B:B)</f>
        <v>4</v>
      </c>
      <c r="E24" s="8" t="n">
        <f aca="false">SUMIF(izvor!E:E,CONCATENATE(B24," - ",C24),izvor!D:D)</f>
        <v>5</v>
      </c>
    </row>
    <row r="25" customFormat="false" ht="15.75" hidden="false" customHeight="false" outlineLevel="2" collapsed="false">
      <c r="B25" s="7" t="s">
        <v>16</v>
      </c>
      <c r="C25" s="7" t="s">
        <v>10</v>
      </c>
      <c r="D25" s="8" t="n">
        <f aca="false">SUMIF(izvor!E:E,CONCATENATE(B25," - ",C25),izvor!B:B)</f>
        <v>54</v>
      </c>
      <c r="E25" s="8" t="n">
        <f aca="false">SUMIF(izvor!E:E,CONCATENATE(B25," - ",C25),izvor!D:D)</f>
        <v>54</v>
      </c>
    </row>
    <row r="26" customFormat="false" ht="15.75" hidden="false" customHeight="false" outlineLevel="2" collapsed="false">
      <c r="B26" s="7" t="s">
        <v>16</v>
      </c>
      <c r="C26" s="7" t="s">
        <v>11</v>
      </c>
      <c r="D26" s="8" t="n">
        <f aca="false">SUMIF(izvor!E:E,CONCATENATE(B26," - ",C26),izvor!B:B)</f>
        <v>20</v>
      </c>
      <c r="E26" s="8" t="n">
        <f aca="false">SUMIF(izvor!E:E,CONCATENATE(B26," - ",C26),izvor!D:D)</f>
        <v>20</v>
      </c>
    </row>
    <row r="27" customFormat="false" ht="15.75" hidden="false" customHeight="false" outlineLevel="2" collapsed="false">
      <c r="B27" s="7" t="s">
        <v>16</v>
      </c>
      <c r="C27" s="7" t="s">
        <v>12</v>
      </c>
      <c r="D27" s="8" t="n">
        <f aca="false">SUMIF(izvor!E:E,CONCATENATE(B27," - ",C27),izvor!B:B)</f>
        <v>0</v>
      </c>
      <c r="E27" s="8" t="n">
        <f aca="false">SUMIF(izvor!E:E,CONCATENATE(B27," - ",C27),izvor!D:D)</f>
        <v>0</v>
      </c>
    </row>
    <row r="28" customFormat="false" ht="15.75" hidden="false" customHeight="false" outlineLevel="1" collapsed="false">
      <c r="A28" s="10" t="s">
        <v>22</v>
      </c>
      <c r="B28" s="7" t="n">
        <f aca="false">SUBTOTAL(9,B20:B27)</f>
        <v>0</v>
      </c>
      <c r="C28" s="7" t="n">
        <f aca="false">SUBTOTAL(9,C20:C27)</f>
        <v>0</v>
      </c>
      <c r="D28" s="8" t="n">
        <f aca="false">SUBTOTAL(9,D20:D27)</f>
        <v>474</v>
      </c>
      <c r="E28" s="8" t="n">
        <f aca="false">SUBTOTAL(9,E20:E27)</f>
        <v>336</v>
      </c>
    </row>
    <row r="29" customFormat="false" ht="15.75" hidden="false" customHeight="false" outlineLevel="2" collapsed="false">
      <c r="B29" s="7" t="s">
        <v>17</v>
      </c>
      <c r="C29" s="7" t="s">
        <v>5</v>
      </c>
      <c r="D29" s="8" t="n">
        <f aca="false">SUMIF(izvor!E:E,CONCATENATE(B29," - ",C29),izvor!B:B)</f>
        <v>235</v>
      </c>
      <c r="E29" s="8" t="n">
        <f aca="false">SUMIF(izvor!E:E,CONCATENATE(B29," - ",C29),izvor!D:D)</f>
        <v>139</v>
      </c>
    </row>
    <row r="30" customFormat="false" ht="15.75" hidden="false" customHeight="false" outlineLevel="2" collapsed="false">
      <c r="B30" s="7" t="s">
        <v>17</v>
      </c>
      <c r="C30" s="7" t="s">
        <v>6</v>
      </c>
      <c r="D30" s="8" t="n">
        <f aca="false">SUMIF(izvor!E:E,CONCATENATE(B30," - ",C30),izvor!B:B)</f>
        <v>6</v>
      </c>
      <c r="E30" s="8" t="n">
        <f aca="false">SUMIF(izvor!E:E,CONCATENATE(B30," - ",C30),izvor!D:D)</f>
        <v>6</v>
      </c>
    </row>
    <row r="31" customFormat="false" ht="15.75" hidden="false" customHeight="false" outlineLevel="2" collapsed="false">
      <c r="B31" s="7" t="s">
        <v>17</v>
      </c>
      <c r="C31" s="7" t="s">
        <v>7</v>
      </c>
      <c r="D31" s="8" t="n">
        <f aca="false">SUMIF(izvor!E:E,CONCATENATE(B31," - ",C31),izvor!B:B)</f>
        <v>1</v>
      </c>
      <c r="E31" s="8" t="n">
        <f aca="false">SUMIF(izvor!E:E,CONCATENATE(B31," - ",C31),izvor!D:D)</f>
        <v>1</v>
      </c>
    </row>
    <row r="32" customFormat="false" ht="15.75" hidden="false" customHeight="false" outlineLevel="2" collapsed="false">
      <c r="B32" s="7" t="s">
        <v>17</v>
      </c>
      <c r="C32" s="7" t="s">
        <v>8</v>
      </c>
      <c r="D32" s="8" t="n">
        <f aca="false">SUMIF(izvor!E:E,CONCATENATE(B32," - ",C32),izvor!B:B)</f>
        <v>7</v>
      </c>
      <c r="E32" s="8" t="n">
        <f aca="false">SUMIF(izvor!E:E,CONCATENATE(B32," - ",C32),izvor!D:D)</f>
        <v>7</v>
      </c>
    </row>
    <row r="33" customFormat="false" ht="15.75" hidden="false" customHeight="false" outlineLevel="2" collapsed="false">
      <c r="B33" s="7" t="s">
        <v>17</v>
      </c>
      <c r="C33" s="7" t="s">
        <v>9</v>
      </c>
      <c r="D33" s="8" t="n">
        <f aca="false">SUMIF(izvor!E:E,CONCATENATE(B33," - ",C33),izvor!B:B)</f>
        <v>3</v>
      </c>
      <c r="E33" s="8" t="n">
        <f aca="false">SUMIF(izvor!E:E,CONCATENATE(B33," - ",C33),izvor!D:D)</f>
        <v>3</v>
      </c>
    </row>
    <row r="34" customFormat="false" ht="15.75" hidden="false" customHeight="false" outlineLevel="2" collapsed="false">
      <c r="B34" s="7" t="s">
        <v>17</v>
      </c>
      <c r="C34" s="7" t="s">
        <v>10</v>
      </c>
      <c r="D34" s="8" t="n">
        <f aca="false">SUMIF(izvor!E:E,CONCATENATE(B34," - ",C34),izvor!B:B)</f>
        <v>31</v>
      </c>
      <c r="E34" s="8" t="n">
        <f aca="false">SUMIF(izvor!E:E,CONCATENATE(B34," - ",C34),izvor!D:D)</f>
        <v>31</v>
      </c>
    </row>
    <row r="35" customFormat="false" ht="15.75" hidden="false" customHeight="false" outlineLevel="2" collapsed="false">
      <c r="B35" s="7" t="s">
        <v>17</v>
      </c>
      <c r="C35" s="7" t="s">
        <v>11</v>
      </c>
      <c r="D35" s="8" t="n">
        <f aca="false">SUMIF(izvor!E:E,CONCATENATE(B35," - ",C35),izvor!B:B)</f>
        <v>8</v>
      </c>
      <c r="E35" s="8" t="n">
        <f aca="false">SUMIF(izvor!E:E,CONCATENATE(B35," - ",C35),izvor!D:D)</f>
        <v>7</v>
      </c>
    </row>
    <row r="36" customFormat="false" ht="15.75" hidden="false" customHeight="false" outlineLevel="2" collapsed="false">
      <c r="B36" s="7" t="s">
        <v>17</v>
      </c>
      <c r="C36" s="7" t="s">
        <v>12</v>
      </c>
      <c r="D36" s="8" t="n">
        <f aca="false">SUMIF(izvor!E:E,CONCATENATE(B36," - ",C36),izvor!B:B)</f>
        <v>0</v>
      </c>
      <c r="E36" s="8" t="n">
        <f aca="false">SUMIF(izvor!E:E,CONCATENATE(B36," - ",C36),izvor!D:D)</f>
        <v>0</v>
      </c>
    </row>
    <row r="37" customFormat="false" ht="15.75" hidden="false" customHeight="false" outlineLevel="1" collapsed="false">
      <c r="A37" s="10" t="s">
        <v>23</v>
      </c>
      <c r="B37" s="11" t="n">
        <f aca="false">SUBTOTAL(9,B29:B36)</f>
        <v>0</v>
      </c>
      <c r="C37" s="11" t="n">
        <f aca="false">SUBTOTAL(9,C29:C36)</f>
        <v>0</v>
      </c>
      <c r="D37" s="12" t="n">
        <f aca="false">SUBTOTAL(9,D29:D36)</f>
        <v>291</v>
      </c>
      <c r="E37" s="12" t="n">
        <f aca="false">SUBTOTAL(9,E29:E36)</f>
        <v>194</v>
      </c>
    </row>
    <row r="38" customFormat="false" ht="15.75" hidden="false" customHeight="false" outlineLevel="0" collapsed="false">
      <c r="A38" s="10" t="s">
        <v>24</v>
      </c>
      <c r="B38" s="11" t="n">
        <f aca="false">SUBTOTAL(9,B2:B36)</f>
        <v>0</v>
      </c>
      <c r="C38" s="11" t="n">
        <f aca="false">SUBTOTAL(9,C2:C36)</f>
        <v>0</v>
      </c>
      <c r="D38" s="12" t="n">
        <f aca="false">SUBTOTAL(9,D2:D36)</f>
        <v>7501</v>
      </c>
      <c r="E38" s="12" t="n">
        <f aca="false">SUBTOTAL(9,E2:E36)</f>
        <v>4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13"/>
    <col collapsed="false" customWidth="true" hidden="false" outlineLevel="0" max="3" min="3" style="0" width="20.56"/>
  </cols>
  <sheetData>
    <row r="1" customFormat="false" ht="16.5" hidden="false" customHeight="false" outlineLevel="0" collapsed="false">
      <c r="A1" s="13" t="s">
        <v>3</v>
      </c>
      <c r="B1" s="14" t="s">
        <v>0</v>
      </c>
      <c r="C1" s="15" t="s">
        <v>2</v>
      </c>
    </row>
    <row r="2" customFormat="false" ht="15.75" hidden="false" customHeight="false" outlineLevel="0" collapsed="false">
      <c r="A2" s="0" t="s">
        <v>5</v>
      </c>
      <c r="B2" s="16" t="n">
        <f aca="false">SUMIF(izvor!E:E,CONCATENATE($A$13," - ",A2),izvor!B:B)</f>
        <v>1367</v>
      </c>
      <c r="C2" s="17"/>
    </row>
    <row r="3" customFormat="false" ht="15.75" hidden="false" customHeight="false" outlineLevel="0" collapsed="false">
      <c r="A3" s="0" t="s">
        <v>6</v>
      </c>
      <c r="B3" s="18"/>
      <c r="C3" s="17"/>
    </row>
    <row r="4" customFormat="false" ht="15.75" hidden="false" customHeight="false" outlineLevel="0" collapsed="false">
      <c r="A4" s="0" t="s">
        <v>7</v>
      </c>
      <c r="B4" s="18"/>
      <c r="C4" s="17"/>
    </row>
    <row r="5" customFormat="false" ht="15.75" hidden="false" customHeight="false" outlineLevel="0" collapsed="false">
      <c r="A5" s="0" t="s">
        <v>8</v>
      </c>
      <c r="B5" s="18"/>
      <c r="C5" s="17"/>
    </row>
    <row r="6" customFormat="false" ht="15.75" hidden="false" customHeight="false" outlineLevel="0" collapsed="false">
      <c r="A6" s="0" t="s">
        <v>9</v>
      </c>
      <c r="B6" s="18"/>
      <c r="C6" s="17"/>
    </row>
    <row r="7" customFormat="false" ht="15.75" hidden="false" customHeight="false" outlineLevel="0" collapsed="false">
      <c r="A7" s="0" t="s">
        <v>10</v>
      </c>
      <c r="B7" s="18"/>
      <c r="C7" s="17"/>
    </row>
    <row r="8" customFormat="false" ht="15.75" hidden="false" customHeight="false" outlineLevel="0" collapsed="false">
      <c r="A8" s="0" t="s">
        <v>11</v>
      </c>
      <c r="B8" s="18"/>
      <c r="C8" s="17"/>
    </row>
    <row r="9" customFormat="false" ht="16.5" hidden="false" customHeight="false" outlineLevel="0" collapsed="false">
      <c r="A9" s="0" t="s">
        <v>12</v>
      </c>
      <c r="B9" s="18"/>
      <c r="C9" s="17"/>
    </row>
    <row r="10" customFormat="false" ht="17.25" hidden="false" customHeight="false" outlineLevel="0" collapsed="false">
      <c r="A10" s="19" t="s">
        <v>0</v>
      </c>
      <c r="B10" s="20" t="n">
        <f aca="false">SUM(B2:B8)</f>
        <v>1367</v>
      </c>
      <c r="C10" s="21" t="n">
        <f aca="false">SUM(C2:C8)</f>
        <v>0</v>
      </c>
    </row>
    <row r="11" customFormat="false" ht="13.5" hidden="false" customHeight="false" outlineLevel="0" collapsed="false">
      <c r="B11" s="0" t="str">
        <f aca="false">IF(B10&lt;&gt;izvor!B3,"nije točno","")</f>
        <v>nije točno</v>
      </c>
      <c r="C11" s="0" t="str">
        <f aca="false">IF(C10&lt;&gt;izvor!D3,"nije točno","")</f>
        <v>nije točno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0" t="s">
        <v>13</v>
      </c>
      <c r="B13" s="14" t="s">
        <v>0</v>
      </c>
      <c r="C13" s="15" t="s">
        <v>2</v>
      </c>
    </row>
    <row r="14" customFormat="false" ht="15.75" hidden="false" customHeight="false" outlineLevel="0" collapsed="false">
      <c r="A14" s="0" t="s">
        <v>5</v>
      </c>
      <c r="B14" s="16" t="n">
        <f aca="false">SUMIF(izvor!E:E,CONCATENATE($A$13," - ",A14),izvor!B:B)</f>
        <v>1367</v>
      </c>
      <c r="C14" s="22" t="n">
        <f aca="false">SUMIF(izvor!E:E,CONCATENATE($A$13," - ",A14),izvor!D:D)</f>
        <v>466</v>
      </c>
    </row>
    <row r="15" customFormat="false" ht="15.75" hidden="false" customHeight="false" outlineLevel="0" collapsed="false">
      <c r="A15" s="0" t="s">
        <v>6</v>
      </c>
      <c r="B15" s="16" t="n">
        <f aca="false">SUMIF(izvor!E:E,CONCATENATE($A$13," - ",A15),izvor!B:B)</f>
        <v>23</v>
      </c>
      <c r="C15" s="22" t="n">
        <f aca="false">SUMIF(izvor!E:E,CONCATENATE($A$13," - ",A15),izvor!D:D)</f>
        <v>23</v>
      </c>
    </row>
    <row r="16" customFormat="false" ht="15.75" hidden="false" customHeight="false" outlineLevel="0" collapsed="false">
      <c r="A16" s="0" t="s">
        <v>7</v>
      </c>
      <c r="B16" s="16" t="n">
        <f aca="false">SUMIF(izvor!E:E,CONCATENATE($A$13," - ",A16),izvor!B:B)</f>
        <v>1</v>
      </c>
      <c r="C16" s="22" t="n">
        <f aca="false">SUMIF(izvor!E:E,CONCATENATE($A$13," - ",A16),izvor!D:D)</f>
        <v>1</v>
      </c>
    </row>
    <row r="17" customFormat="false" ht="15.75" hidden="false" customHeight="false" outlineLevel="0" collapsed="false">
      <c r="A17" s="0" t="s">
        <v>8</v>
      </c>
      <c r="B17" s="16" t="n">
        <f aca="false">SUMIF(izvor!E:E,CONCATENATE($A$13," - ",A17),izvor!B:B)</f>
        <v>135</v>
      </c>
      <c r="C17" s="22" t="n">
        <f aca="false">SUMIF(izvor!E:E,CONCATENATE($A$13," - ",A17),izvor!D:D)</f>
        <v>135</v>
      </c>
    </row>
    <row r="18" customFormat="false" ht="15.75" hidden="false" customHeight="false" outlineLevel="0" collapsed="false">
      <c r="A18" s="0" t="s">
        <v>9</v>
      </c>
      <c r="B18" s="16" t="n">
        <f aca="false">SUMIF(izvor!E:E,CONCATENATE($A$13," - ",A18),izvor!B:B)</f>
        <v>7</v>
      </c>
      <c r="C18" s="22" t="n">
        <f aca="false">SUMIF(izvor!E:E,CONCATENATE($A$13," - ",A18),izvor!D:D)</f>
        <v>6</v>
      </c>
    </row>
    <row r="19" customFormat="false" ht="15.75" hidden="false" customHeight="false" outlineLevel="0" collapsed="false">
      <c r="A19" s="0" t="s">
        <v>10</v>
      </c>
      <c r="B19" s="16" t="n">
        <f aca="false">SUMIF(izvor!E:E,CONCATENATE($A$13," - ",A19),izvor!B:B)</f>
        <v>118</v>
      </c>
      <c r="C19" s="22" t="n">
        <f aca="false">SUMIF(izvor!E:E,CONCATENATE($A$13," - ",A19),izvor!D:D)</f>
        <v>119</v>
      </c>
    </row>
    <row r="20" customFormat="false" ht="15.75" hidden="false" customHeight="false" outlineLevel="0" collapsed="false">
      <c r="A20" s="0" t="s">
        <v>11</v>
      </c>
      <c r="B20" s="16" t="n">
        <f aca="false">SUMIF(izvor!E:E,CONCATENATE($A$13," - ",A20),izvor!B:B)</f>
        <v>39</v>
      </c>
      <c r="C20" s="22" t="n">
        <f aca="false">SUMIF(izvor!E:E,CONCATENATE($A$13," - ",A20),izvor!D:D)</f>
        <v>43</v>
      </c>
    </row>
    <row r="21" customFormat="false" ht="16.5" hidden="false" customHeight="false" outlineLevel="0" collapsed="false">
      <c r="A21" s="0" t="s">
        <v>12</v>
      </c>
      <c r="B21" s="16" t="n">
        <f aca="false">SUMIF(izvor!E:E,CONCATENATE($A$13," - ",A21),izvor!B:B)</f>
        <v>0</v>
      </c>
      <c r="C21" s="22" t="n">
        <f aca="false">SUMIF(izvor!E:E,CONCATENATE($A$13," - ",A21),izvor!D:D)</f>
        <v>0</v>
      </c>
    </row>
    <row r="22" customFormat="false" ht="17.25" hidden="false" customHeight="false" outlineLevel="0" collapsed="false">
      <c r="A22" s="19" t="s">
        <v>0</v>
      </c>
      <c r="B22" s="20" t="n">
        <f aca="false">SUM(B14:B20)</f>
        <v>1690</v>
      </c>
      <c r="C22" s="21" t="n">
        <f aca="false">SUM(C14:C20)</f>
        <v>793</v>
      </c>
    </row>
    <row r="23" customFormat="false" ht="13.5" hidden="false" customHeight="false" outlineLevel="0" collapsed="false">
      <c r="B23" s="0" t="str">
        <f aca="false">IF(B22&lt;&gt;izvor!B19,"nije točno","")</f>
        <v/>
      </c>
      <c r="C23" s="0" t="str">
        <f aca="false">IF(C22&lt;&gt;izvor!D19,"nije točno","")</f>
        <v/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0" t="s">
        <v>16</v>
      </c>
      <c r="B25" s="14" t="s">
        <v>0</v>
      </c>
      <c r="C25" s="15" t="s">
        <v>2</v>
      </c>
    </row>
    <row r="26" customFormat="false" ht="15.75" hidden="false" customHeight="false" outlineLevel="0" collapsed="false">
      <c r="A26" s="0" t="s">
        <v>5</v>
      </c>
      <c r="B26" s="16" t="n">
        <f aca="false">SUMIF(izvor!E:E,CONCATENATE($A$25," - ",A26),izvor!B:B)</f>
        <v>326</v>
      </c>
      <c r="C26" s="22" t="n">
        <f aca="false">SUMIF(izvor!E:E,CONCATENATE($A$25," - ",A26),izvor!D:D)</f>
        <v>187</v>
      </c>
    </row>
    <row r="27" customFormat="false" ht="15.75" hidden="false" customHeight="false" outlineLevel="0" collapsed="false">
      <c r="A27" s="0" t="s">
        <v>6</v>
      </c>
      <c r="B27" s="16" t="n">
        <f aca="false">SUMIF(izvor!E:E,CONCATENATE($A$25," - ",A27),izvor!B:B)</f>
        <v>18</v>
      </c>
      <c r="C27" s="22" t="n">
        <f aca="false">SUMIF(izvor!E:E,CONCATENATE($A$25," - ",A27),izvor!D:D)</f>
        <v>18</v>
      </c>
    </row>
    <row r="28" customFormat="false" ht="15.75" hidden="false" customHeight="false" outlineLevel="0" collapsed="false">
      <c r="A28" s="0" t="s">
        <v>7</v>
      </c>
      <c r="B28" s="16" t="n">
        <f aca="false">SUMIF(izvor!E:E,CONCATENATE($A$25," - ",A28),izvor!B:B)</f>
        <v>3</v>
      </c>
      <c r="C28" s="22" t="n">
        <f aca="false">SUMIF(izvor!E:E,CONCATENATE($A$25," - ",A28),izvor!D:D)</f>
        <v>3</v>
      </c>
    </row>
    <row r="29" customFormat="false" ht="15.75" hidden="false" customHeight="false" outlineLevel="0" collapsed="false">
      <c r="A29" s="0" t="s">
        <v>8</v>
      </c>
      <c r="B29" s="16" t="n">
        <f aca="false">SUMIF(izvor!E:E,CONCATENATE($A$25," - ",A29),izvor!B:B)</f>
        <v>49</v>
      </c>
      <c r="C29" s="22" t="n">
        <f aca="false">SUMIF(izvor!E:E,CONCATENATE($A$25," - ",A29),izvor!D:D)</f>
        <v>49</v>
      </c>
    </row>
    <row r="30" customFormat="false" ht="15.75" hidden="false" customHeight="false" outlineLevel="0" collapsed="false">
      <c r="A30" s="0" t="s">
        <v>9</v>
      </c>
      <c r="B30" s="16" t="n">
        <f aca="false">SUMIF(izvor!E:E,CONCATENATE($A$25," - ",A30),izvor!B:B)</f>
        <v>4</v>
      </c>
      <c r="C30" s="22" t="n">
        <f aca="false">SUMIF(izvor!E:E,CONCATENATE($A$25," - ",A30),izvor!D:D)</f>
        <v>5</v>
      </c>
    </row>
    <row r="31" customFormat="false" ht="15.75" hidden="false" customHeight="false" outlineLevel="0" collapsed="false">
      <c r="A31" s="0" t="s">
        <v>10</v>
      </c>
      <c r="B31" s="16" t="n">
        <f aca="false">SUMIF(izvor!E:E,CONCATENATE($A$25," - ",A31),izvor!B:B)</f>
        <v>54</v>
      </c>
      <c r="C31" s="22" t="n">
        <f aca="false">SUMIF(izvor!E:E,CONCATENATE($A$25," - ",A31),izvor!D:D)</f>
        <v>54</v>
      </c>
    </row>
    <row r="32" customFormat="false" ht="15.75" hidden="false" customHeight="false" outlineLevel="0" collapsed="false">
      <c r="A32" s="0" t="s">
        <v>11</v>
      </c>
      <c r="B32" s="16" t="n">
        <f aca="false">SUMIF(izvor!E:E,CONCATENATE($A$25," - ",A32),izvor!B:B)</f>
        <v>20</v>
      </c>
      <c r="C32" s="22" t="n">
        <f aca="false">SUMIF(izvor!E:E,CONCATENATE($A$25," - ",A32),izvor!D:D)</f>
        <v>20</v>
      </c>
    </row>
    <row r="33" customFormat="false" ht="16.5" hidden="false" customHeight="false" outlineLevel="0" collapsed="false">
      <c r="A33" s="0" t="s">
        <v>12</v>
      </c>
      <c r="B33" s="16" t="n">
        <f aca="false">SUMIF(izvor!E:E,CONCATENATE($A$25," - ",A33),izvor!B:B)</f>
        <v>0</v>
      </c>
      <c r="C33" s="22" t="n">
        <f aca="false">SUMIF(izvor!E:E,CONCATENATE($A$25," - ",A33),izvor!D:D)</f>
        <v>0</v>
      </c>
    </row>
    <row r="34" customFormat="false" ht="17.25" hidden="false" customHeight="false" outlineLevel="0" collapsed="false">
      <c r="A34" s="19" t="s">
        <v>0</v>
      </c>
      <c r="B34" s="20" t="n">
        <f aca="false">SUM(B26:B32)</f>
        <v>474</v>
      </c>
      <c r="C34" s="21" t="n">
        <f aca="false">SUM(C26:C32)</f>
        <v>336</v>
      </c>
    </row>
    <row r="35" customFormat="false" ht="13.5" hidden="false" customHeight="false" outlineLevel="0" collapsed="false">
      <c r="B35" s="0" t="str">
        <f aca="false">IF(B34&lt;&gt;izvor!B36,"nije točno","")</f>
        <v/>
      </c>
      <c r="C35" s="0" t="str">
        <f aca="false">IF(C34&lt;&gt;izvor!D36,"nije točno","")</f>
        <v/>
      </c>
    </row>
    <row r="36" customFormat="false" ht="13.5" hidden="false" customHeight="false" outlineLevel="0" collapsed="false"/>
    <row r="37" customFormat="false" ht="16.5" hidden="false" customHeight="false" outlineLevel="0" collapsed="false">
      <c r="A37" s="0" t="s">
        <v>17</v>
      </c>
      <c r="B37" s="14" t="s">
        <v>0</v>
      </c>
      <c r="C37" s="15" t="s">
        <v>2</v>
      </c>
    </row>
    <row r="38" customFormat="false" ht="15.75" hidden="false" customHeight="false" outlineLevel="0" collapsed="false">
      <c r="A38" s="0" t="s">
        <v>5</v>
      </c>
      <c r="B38" s="18" t="n">
        <f aca="false">SUMIF(izvor!E:E,CONCATENATE($A$37," - ",A38),izvor!B:B)</f>
        <v>235</v>
      </c>
      <c r="C38" s="17" t="n">
        <f aca="false">SUMIF(izvor!E:E,CONCATENATE($A$37," - ",A38),izvor!D:D)</f>
        <v>139</v>
      </c>
    </row>
    <row r="39" customFormat="false" ht="15.75" hidden="false" customHeight="false" outlineLevel="0" collapsed="false">
      <c r="A39" s="0" t="s">
        <v>6</v>
      </c>
      <c r="B39" s="18" t="n">
        <f aca="false">SUMIF(izvor!E:E,CONCATENATE($A$37," - ",A39),izvor!B:B)</f>
        <v>6</v>
      </c>
      <c r="C39" s="17" t="n">
        <f aca="false">SUMIF(izvor!E:E,CONCATENATE($A$37," - ",A39),izvor!D:D)</f>
        <v>6</v>
      </c>
    </row>
    <row r="40" customFormat="false" ht="15.75" hidden="false" customHeight="false" outlineLevel="0" collapsed="false">
      <c r="A40" s="0" t="s">
        <v>7</v>
      </c>
      <c r="B40" s="18" t="n">
        <f aca="false">SUMIF(izvor!E:E,CONCATENATE($A$37," - ",A40),izvor!B:B)</f>
        <v>1</v>
      </c>
      <c r="C40" s="17" t="n">
        <f aca="false">SUMIF(izvor!E:E,CONCATENATE($A$37," - ",A40),izvor!D:D)</f>
        <v>1</v>
      </c>
    </row>
    <row r="41" customFormat="false" ht="15.75" hidden="false" customHeight="false" outlineLevel="0" collapsed="false">
      <c r="A41" s="0" t="s">
        <v>8</v>
      </c>
      <c r="B41" s="18" t="n">
        <f aca="false">SUMIF(izvor!E:E,CONCATENATE($A$37," - ",A41),izvor!B:B)</f>
        <v>7</v>
      </c>
      <c r="C41" s="17" t="n">
        <f aca="false">SUMIF(izvor!E:E,CONCATENATE($A$37," - ",A41),izvor!D:D)</f>
        <v>7</v>
      </c>
    </row>
    <row r="42" customFormat="false" ht="15.75" hidden="false" customHeight="false" outlineLevel="0" collapsed="false">
      <c r="A42" s="0" t="s">
        <v>9</v>
      </c>
      <c r="B42" s="18" t="n">
        <f aca="false">SUMIF(izvor!E:E,CONCATENATE($A$37," - ",A42),izvor!B:B)</f>
        <v>3</v>
      </c>
      <c r="C42" s="17" t="n">
        <f aca="false">SUMIF(izvor!E:E,CONCATENATE($A$37," - ",A42),izvor!D:D)</f>
        <v>3</v>
      </c>
    </row>
    <row r="43" customFormat="false" ht="15.75" hidden="false" customHeight="false" outlineLevel="0" collapsed="false">
      <c r="A43" s="0" t="s">
        <v>10</v>
      </c>
      <c r="B43" s="18" t="n">
        <f aca="false">SUMIF(izvor!E:E,CONCATENATE($A$37," - ",A43),izvor!B:B)</f>
        <v>31</v>
      </c>
      <c r="C43" s="17" t="n">
        <f aca="false">SUMIF(izvor!E:E,CONCATENATE($A$37," - ",A43),izvor!D:D)</f>
        <v>31</v>
      </c>
    </row>
    <row r="44" customFormat="false" ht="15.75" hidden="false" customHeight="false" outlineLevel="0" collapsed="false">
      <c r="A44" s="0" t="s">
        <v>11</v>
      </c>
      <c r="B44" s="18" t="n">
        <f aca="false">SUMIF(izvor!E:E,CONCATENATE($A$37," - ",A44),izvor!B:B)</f>
        <v>8</v>
      </c>
      <c r="C44" s="17" t="n">
        <f aca="false">SUMIF(izvor!E:E,CONCATENATE($A$37," - ",A44),izvor!D:D)</f>
        <v>7</v>
      </c>
    </row>
    <row r="45" customFormat="false" ht="16.5" hidden="false" customHeight="false" outlineLevel="0" collapsed="false">
      <c r="A45" s="0" t="s">
        <v>12</v>
      </c>
      <c r="B45" s="18" t="n">
        <f aca="false">SUMIF(izvor!E:E,CONCATENATE($A$37," - ",A45),izvor!B:B)</f>
        <v>0</v>
      </c>
      <c r="C45" s="17" t="n">
        <f aca="false">SUMIF(izvor!E:E,CONCATENATE($A$37," - ",A45),izvor!D:D)</f>
        <v>0</v>
      </c>
    </row>
    <row r="46" customFormat="false" ht="17.25" hidden="false" customHeight="false" outlineLevel="0" collapsed="false">
      <c r="A46" s="19" t="s">
        <v>0</v>
      </c>
      <c r="B46" s="20" t="n">
        <f aca="false">SUM(B38:B44)</f>
        <v>291</v>
      </c>
      <c r="C46" s="21" t="n">
        <f aca="false">SUM(C38:C44)</f>
        <v>194</v>
      </c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8:33:43Z</dcterms:created>
  <dc:creator>gatalinka</dc:creator>
  <dc:description/>
  <dc:language>en-US</dc:language>
  <cp:lastModifiedBy> -</cp:lastModifiedBy>
  <dcterms:modified xsi:type="dcterms:W3CDTF">2013-02-16T22:12:27Z</dcterms:modified>
  <cp:revision>0</cp:revision>
  <dc:subject/>
  <dc:title/>
</cp:coreProperties>
</file>