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za" sheetId="1" state="visible" r:id="rId2"/>
    <sheet name="otpremniica" sheetId="2" state="visible" r:id="rId3"/>
  </sheets>
  <definedNames>
    <definedName function="false" hidden="false" name="referenca" vbProcedure="false">baza!$C:$C</definedName>
    <definedName function="false" hidden="false" name="tabela1" vbProcedure="false">baza!$C:$K</definedName>
    <definedName function="false" hidden="false" name="tabela2" vbProcedure="false">baza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Poručeno dana </t>
  </si>
  <si>
    <t xml:space="preserve">Datum isporuke</t>
  </si>
  <si>
    <t xml:space="preserve">TMP1</t>
  </si>
  <si>
    <t xml:space="preserve">TMP2</t>
  </si>
  <si>
    <t xml:space="preserve">Referenca</t>
  </si>
  <si>
    <t xml:space="preserve">Opis artikla</t>
  </si>
  <si>
    <t xml:space="preserve">A šifra</t>
  </si>
  <si>
    <t xml:space="preserve">B šifra</t>
  </si>
  <si>
    <t xml:space="preserve">Tip</t>
  </si>
  <si>
    <t xml:space="preserve">JM</t>
  </si>
  <si>
    <t xml:space="preserve">količina</t>
  </si>
  <si>
    <t xml:space="preserve">Cena</t>
  </si>
  <si>
    <t xml:space="preserve">Klijent</t>
  </si>
  <si>
    <t xml:space="preserve">A1</t>
  </si>
  <si>
    <t xml:space="preserve">xx1</t>
  </si>
  <si>
    <t xml:space="preserve">kom</t>
  </si>
  <si>
    <t xml:space="preserve">K2</t>
  </si>
  <si>
    <t xml:space="preserve">A2</t>
  </si>
  <si>
    <t xml:space="preserve">xx2</t>
  </si>
  <si>
    <t xml:space="preserve">A3</t>
  </si>
  <si>
    <t xml:space="preserve">xx3</t>
  </si>
  <si>
    <t xml:space="preserve">B1</t>
  </si>
  <si>
    <t xml:space="preserve">xx4</t>
  </si>
  <si>
    <t xml:space="preserve">K5</t>
  </si>
  <si>
    <t xml:space="preserve">B2</t>
  </si>
  <si>
    <t xml:space="preserve">xx5</t>
  </si>
  <si>
    <t xml:space="preserve">B3</t>
  </si>
  <si>
    <t xml:space="preserve">xx6</t>
  </si>
  <si>
    <t xml:space="preserve">B4</t>
  </si>
  <si>
    <t xml:space="preserve">xx7</t>
  </si>
  <si>
    <t xml:space="preserve">B5</t>
  </si>
  <si>
    <t xml:space="preserve">xx8</t>
  </si>
  <si>
    <t xml:space="preserve">B6</t>
  </si>
  <si>
    <t xml:space="preserve">xx9</t>
  </si>
  <si>
    <t xml:space="preserve">C1</t>
  </si>
  <si>
    <t xml:space="preserve">xx10</t>
  </si>
  <si>
    <t xml:space="preserve">K9</t>
  </si>
  <si>
    <t xml:space="preserve">Otpremnica broj:</t>
  </si>
  <si>
    <t xml:space="preserve">Poručeno dana:</t>
  </si>
  <si>
    <t xml:space="preserve">FIRMA</t>
  </si>
  <si>
    <t xml:space="preserve">Adresa</t>
  </si>
  <si>
    <t xml:space="preserve">Grad</t>
  </si>
  <si>
    <t xml:space="preserve">Tel Fax</t>
  </si>
  <si>
    <t xml:space="preserve">PIB</t>
  </si>
  <si>
    <t xml:space="preserve">MB</t>
  </si>
  <si>
    <t xml:space="preserve">PDV</t>
  </si>
  <si>
    <t xml:space="preserve">Šifra delatnosti</t>
  </si>
  <si>
    <t xml:space="preserve">Tekući račun</t>
  </si>
  <si>
    <t xml:space="preserve">Referenca:</t>
  </si>
  <si>
    <t xml:space="preserve">Datum isporuke:</t>
  </si>
  <si>
    <t xml:space="preserve">Količina</t>
  </si>
  <si>
    <t xml:space="preserve">Robu predao</t>
  </si>
  <si>
    <t xml:space="preserve">Robu primio</t>
  </si>
  <si>
    <t xml:space="preserve">Petar Petrović</t>
  </si>
  <si>
    <t xml:space="preserve">Marko Mar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D1" s="2" t="s">
        <v>0</v>
      </c>
      <c r="E1" s="3" t="n">
        <v>36892</v>
      </c>
    </row>
    <row r="2" customFormat="false" ht="12.75" hidden="false" customHeight="false" outlineLevel="0" collapsed="false">
      <c r="D2" s="2" t="s">
        <v>1</v>
      </c>
      <c r="E2" s="3" t="n">
        <v>36893</v>
      </c>
    </row>
    <row r="3" customFormat="false" ht="12.75" hidden="false" customHeight="false" outlineLevel="0" collapsed="false">
      <c r="D3" s="4"/>
    </row>
    <row r="5" s="9" customFormat="tru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8" t="s">
        <v>11</v>
      </c>
      <c r="K5" s="6" t="s">
        <v>12</v>
      </c>
    </row>
    <row r="6" customFormat="false" ht="12.75" hidden="false" customHeight="false" outlineLevel="0" collapsed="false">
      <c r="A6" s="1" t="n">
        <f aca="false">IF(C6&lt;&gt;C5,1,A5+1)</f>
        <v>1</v>
      </c>
      <c r="B6" s="1" t="str">
        <f aca="false">CONCATENATE(K6,"-",A6)</f>
        <v>K2-1</v>
      </c>
      <c r="C6" s="9" t="n">
        <v>1</v>
      </c>
      <c r="D6" s="9" t="n">
        <v>52</v>
      </c>
      <c r="E6" s="9" t="s">
        <v>13</v>
      </c>
      <c r="F6" s="9" t="s">
        <v>14</v>
      </c>
      <c r="G6" s="0" t="n">
        <v>1</v>
      </c>
      <c r="H6" s="9" t="s">
        <v>15</v>
      </c>
      <c r="I6" s="9" t="n">
        <v>10</v>
      </c>
      <c r="J6" s="10" t="n">
        <v>1</v>
      </c>
      <c r="K6" s="9" t="s">
        <v>16</v>
      </c>
    </row>
    <row r="7" customFormat="false" ht="12.75" hidden="false" customHeight="false" outlineLevel="0" collapsed="false">
      <c r="A7" s="1" t="n">
        <f aca="false">IF(C7&lt;&gt;C6,1,A6+1)</f>
        <v>2</v>
      </c>
      <c r="B7" s="1" t="str">
        <f aca="false">CONCATENATE(K7,"-",A7)</f>
        <v>K2-2</v>
      </c>
      <c r="C7" s="9" t="n">
        <v>1</v>
      </c>
      <c r="D7" s="9" t="n">
        <v>53</v>
      </c>
      <c r="E7" s="9" t="s">
        <v>17</v>
      </c>
      <c r="F7" s="9" t="s">
        <v>18</v>
      </c>
      <c r="G7" s="0" t="n">
        <v>2</v>
      </c>
      <c r="H7" s="9" t="s">
        <v>15</v>
      </c>
      <c r="I7" s="9" t="n">
        <v>12</v>
      </c>
      <c r="J7" s="10" t="n">
        <v>5</v>
      </c>
      <c r="K7" s="9" t="s">
        <v>16</v>
      </c>
    </row>
    <row r="8" customFormat="false" ht="12.75" hidden="false" customHeight="false" outlineLevel="0" collapsed="false">
      <c r="A8" s="1" t="n">
        <f aca="false">IF(C8&lt;&gt;C7,1,A7+1)</f>
        <v>3</v>
      </c>
      <c r="B8" s="1" t="str">
        <f aca="false">CONCATENATE(K8,"-",A8)</f>
        <v>K2-3</v>
      </c>
      <c r="C8" s="9" t="n">
        <v>1</v>
      </c>
      <c r="D8" s="9" t="n">
        <v>54</v>
      </c>
      <c r="E8" s="9" t="s">
        <v>19</v>
      </c>
      <c r="F8" s="9" t="s">
        <v>20</v>
      </c>
      <c r="G8" s="0" t="n">
        <v>1</v>
      </c>
      <c r="H8" s="9" t="s">
        <v>15</v>
      </c>
      <c r="I8" s="9" t="n">
        <v>15</v>
      </c>
      <c r="J8" s="10" t="n">
        <v>7</v>
      </c>
      <c r="K8" s="9" t="s">
        <v>16</v>
      </c>
    </row>
    <row r="9" customFormat="false" ht="12.75" hidden="false" customHeight="false" outlineLevel="0" collapsed="false">
      <c r="A9" s="1" t="n">
        <f aca="false">IF(C9&lt;&gt;C8,1,A8+1)</f>
        <v>1</v>
      </c>
      <c r="B9" s="1" t="str">
        <f aca="false">CONCATENATE(K9,"-",A9)</f>
        <v>K5-1</v>
      </c>
      <c r="C9" s="9" t="n">
        <v>2</v>
      </c>
      <c r="D9" s="9" t="n">
        <v>11</v>
      </c>
      <c r="E9" s="9" t="s">
        <v>21</v>
      </c>
      <c r="F9" s="9" t="s">
        <v>22</v>
      </c>
      <c r="G9" s="0" t="n">
        <v>1</v>
      </c>
      <c r="H9" s="9" t="s">
        <v>15</v>
      </c>
      <c r="I9" s="9" t="n">
        <v>4</v>
      </c>
      <c r="J9" s="10" t="n">
        <v>2</v>
      </c>
      <c r="K9" s="9" t="s">
        <v>23</v>
      </c>
    </row>
    <row r="10" customFormat="false" ht="12.75" hidden="false" customHeight="false" outlineLevel="0" collapsed="false">
      <c r="A10" s="1" t="n">
        <f aca="false">IF(C10&lt;&gt;C9,1,A9+1)</f>
        <v>2</v>
      </c>
      <c r="B10" s="1" t="str">
        <f aca="false">CONCATENATE(K10,"-",A10)</f>
        <v>K5-2</v>
      </c>
      <c r="C10" s="9" t="n">
        <v>2</v>
      </c>
      <c r="D10" s="9" t="n">
        <v>12</v>
      </c>
      <c r="E10" s="9" t="s">
        <v>24</v>
      </c>
      <c r="F10" s="9" t="s">
        <v>25</v>
      </c>
      <c r="G10" s="0" t="n">
        <v>1</v>
      </c>
      <c r="H10" s="9" t="s">
        <v>15</v>
      </c>
      <c r="I10" s="9" t="n">
        <v>3</v>
      </c>
      <c r="J10" s="10" t="n">
        <v>5</v>
      </c>
      <c r="K10" s="9" t="s">
        <v>23</v>
      </c>
    </row>
    <row r="11" customFormat="false" ht="12.75" hidden="false" customHeight="false" outlineLevel="0" collapsed="false">
      <c r="A11" s="1" t="n">
        <f aca="false">IF(C11&lt;&gt;C10,1,A10+1)</f>
        <v>3</v>
      </c>
      <c r="B11" s="1" t="str">
        <f aca="false">CONCATENATE(K11,"-",A11)</f>
        <v>K5-3</v>
      </c>
      <c r="C11" s="9" t="n">
        <v>2</v>
      </c>
      <c r="D11" s="9" t="n">
        <v>13</v>
      </c>
      <c r="E11" s="9" t="s">
        <v>26</v>
      </c>
      <c r="F11" s="9" t="s">
        <v>27</v>
      </c>
      <c r="G11" s="0" t="n">
        <v>2</v>
      </c>
      <c r="H11" s="9" t="s">
        <v>15</v>
      </c>
      <c r="I11" s="9" t="n">
        <v>7</v>
      </c>
      <c r="J11" s="10" t="n">
        <v>8</v>
      </c>
      <c r="K11" s="9" t="s">
        <v>23</v>
      </c>
    </row>
    <row r="12" customFormat="false" ht="12.75" hidden="false" customHeight="false" outlineLevel="0" collapsed="false">
      <c r="A12" s="1" t="n">
        <f aca="false">IF(C12&lt;&gt;C11,1,A11+1)</f>
        <v>4</v>
      </c>
      <c r="B12" s="1" t="str">
        <f aca="false">CONCATENATE(K12,"-",A12)</f>
        <v>K5-4</v>
      </c>
      <c r="C12" s="9" t="n">
        <v>2</v>
      </c>
      <c r="D12" s="9" t="n">
        <v>14</v>
      </c>
      <c r="E12" s="9" t="s">
        <v>28</v>
      </c>
      <c r="F12" s="9" t="s">
        <v>29</v>
      </c>
      <c r="G12" s="0" t="n">
        <v>1</v>
      </c>
      <c r="H12" s="9" t="s">
        <v>15</v>
      </c>
      <c r="I12" s="9" t="n">
        <v>8</v>
      </c>
      <c r="J12" s="10" t="n">
        <v>9</v>
      </c>
      <c r="K12" s="9" t="s">
        <v>23</v>
      </c>
    </row>
    <row r="13" customFormat="false" ht="12.75" hidden="false" customHeight="false" outlineLevel="0" collapsed="false">
      <c r="A13" s="1" t="n">
        <f aca="false">IF(C13&lt;&gt;C12,1,A12+1)</f>
        <v>5</v>
      </c>
      <c r="B13" s="1" t="str">
        <f aca="false">CONCATENATE(K13,"-",A13)</f>
        <v>K5-5</v>
      </c>
      <c r="C13" s="9" t="n">
        <v>2</v>
      </c>
      <c r="D13" s="9" t="n">
        <v>15</v>
      </c>
      <c r="E13" s="9" t="s">
        <v>30</v>
      </c>
      <c r="F13" s="9" t="s">
        <v>31</v>
      </c>
      <c r="G13" s="0" t="n">
        <v>1</v>
      </c>
      <c r="H13" s="9" t="s">
        <v>15</v>
      </c>
      <c r="I13" s="9" t="n">
        <v>9</v>
      </c>
      <c r="J13" s="10" t="n">
        <v>1</v>
      </c>
      <c r="K13" s="9" t="s">
        <v>23</v>
      </c>
    </row>
    <row r="14" customFormat="false" ht="12.75" hidden="false" customHeight="false" outlineLevel="0" collapsed="false">
      <c r="A14" s="1" t="n">
        <f aca="false">IF(C14&lt;&gt;C13,1,A13+1)</f>
        <v>6</v>
      </c>
      <c r="B14" s="1" t="str">
        <f aca="false">CONCATENATE(K14,"-",A14)</f>
        <v>K5-6</v>
      </c>
      <c r="C14" s="9" t="n">
        <v>2</v>
      </c>
      <c r="D14" s="9" t="n">
        <v>16</v>
      </c>
      <c r="E14" s="9" t="s">
        <v>32</v>
      </c>
      <c r="F14" s="9" t="s">
        <v>33</v>
      </c>
      <c r="G14" s="0" t="n">
        <v>2</v>
      </c>
      <c r="H14" s="9" t="s">
        <v>15</v>
      </c>
      <c r="I14" s="9" t="n">
        <v>2</v>
      </c>
      <c r="J14" s="10" t="n">
        <v>5</v>
      </c>
      <c r="K14" s="9" t="s">
        <v>23</v>
      </c>
    </row>
    <row r="15" customFormat="false" ht="12.75" hidden="false" customHeight="false" outlineLevel="0" collapsed="false">
      <c r="A15" s="1" t="n">
        <f aca="false">IF(C15&lt;&gt;C14,1,A14+1)</f>
        <v>1</v>
      </c>
      <c r="B15" s="1" t="str">
        <f aca="false">CONCATENATE(K15,"-",A15)</f>
        <v>K9-1</v>
      </c>
      <c r="C15" s="9" t="n">
        <v>3</v>
      </c>
      <c r="D15" s="9" t="n">
        <v>22</v>
      </c>
      <c r="E15" s="9" t="s">
        <v>34</v>
      </c>
      <c r="F15" s="9" t="s">
        <v>35</v>
      </c>
      <c r="G15" s="0" t="n">
        <v>1</v>
      </c>
      <c r="H15" s="9" t="s">
        <v>15</v>
      </c>
      <c r="I15" s="9" t="n">
        <v>7</v>
      </c>
      <c r="J15" s="10" t="n">
        <v>1</v>
      </c>
      <c r="K15" s="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0" width="27.85"/>
    <col collapsed="false" customWidth="true" hidden="false" outlineLevel="0" max="3" min="3" style="9" width="10.85"/>
    <col collapsed="false" customWidth="true" hidden="false" outlineLevel="0" max="4" min="4" style="9" width="8.41"/>
    <col collapsed="false" customWidth="true" hidden="false" outlineLevel="0" max="5" min="5" style="9" width="6.41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12" width="7.56"/>
    <col collapsed="false" customWidth="true" hidden="false" outlineLevel="0" max="16" min="9" style="0" width="1.85"/>
  </cols>
  <sheetData>
    <row r="1" customFormat="false" ht="12.75" hidden="false" customHeight="false" outlineLevel="0" collapsed="false">
      <c r="B1" s="13" t="s">
        <v>37</v>
      </c>
    </row>
    <row r="2" customFormat="false" ht="12.75" hidden="false" customHeight="false" outlineLevel="0" collapsed="false">
      <c r="B2" s="14" t="s">
        <v>38</v>
      </c>
      <c r="C2" s="15" t="n">
        <f aca="false">baza!E1</f>
        <v>36892</v>
      </c>
    </row>
    <row r="3" customFormat="false" ht="12.75" hidden="false" customHeight="false" outlineLevel="0" collapsed="false">
      <c r="B3" s="13"/>
    </row>
    <row r="4" customFormat="false" ht="12.75" hidden="false" customHeight="false" outlineLevel="0" collapsed="false">
      <c r="B4" s="13" t="s">
        <v>39</v>
      </c>
    </row>
    <row r="5" customFormat="false" ht="12.75" hidden="false" customHeight="false" outlineLevel="0" collapsed="false">
      <c r="B5" s="13" t="s">
        <v>40</v>
      </c>
    </row>
    <row r="6" customFormat="false" ht="12.75" hidden="false" customHeight="false" outlineLevel="0" collapsed="false">
      <c r="B6" s="13" t="s">
        <v>41</v>
      </c>
    </row>
    <row r="7" customFormat="false" ht="12.75" hidden="false" customHeight="false" outlineLevel="0" collapsed="false">
      <c r="B7" s="13" t="s">
        <v>42</v>
      </c>
    </row>
    <row r="8" customFormat="false" ht="12.75" hidden="false" customHeight="false" outlineLevel="0" collapsed="false">
      <c r="B8" s="13" t="s">
        <v>43</v>
      </c>
    </row>
    <row r="9" customFormat="false" ht="12.75" hidden="false" customHeight="false" outlineLevel="0" collapsed="false">
      <c r="B9" s="13" t="s">
        <v>44</v>
      </c>
    </row>
    <row r="10" customFormat="false" ht="12.75" hidden="false" customHeight="false" outlineLevel="0" collapsed="false">
      <c r="B10" s="13" t="s">
        <v>45</v>
      </c>
    </row>
    <row r="11" customFormat="false" ht="12.75" hidden="false" customHeight="false" outlineLevel="0" collapsed="false">
      <c r="B11" s="13" t="s">
        <v>46</v>
      </c>
    </row>
    <row r="12" customFormat="false" ht="12.75" hidden="false" customHeight="false" outlineLevel="0" collapsed="false">
      <c r="B12" s="13" t="s">
        <v>47</v>
      </c>
    </row>
    <row r="13" customFormat="false" ht="12.75" hidden="false" customHeight="false" outlineLevel="0" collapsed="false">
      <c r="B13" s="14" t="s">
        <v>12</v>
      </c>
      <c r="C13" s="16" t="str">
        <f aca="false">VLOOKUP(C15,tabela1,9,FALSE())</f>
        <v>K5</v>
      </c>
    </row>
    <row r="14" customFormat="false" ht="12.75" hidden="false" customHeight="false" outlineLevel="0" collapsed="false">
      <c r="B14" s="14"/>
      <c r="C14" s="17"/>
    </row>
    <row r="15" customFormat="false" ht="12.75" hidden="false" customHeight="false" outlineLevel="0" collapsed="false">
      <c r="B15" s="18" t="s">
        <v>48</v>
      </c>
      <c r="C15" s="19" t="n">
        <v>2</v>
      </c>
    </row>
    <row r="16" customFormat="false" ht="12.75" hidden="false" customHeight="false" outlineLevel="0" collapsed="false">
      <c r="B16" s="18" t="s">
        <v>49</v>
      </c>
      <c r="C16" s="15" t="n">
        <f aca="false">baza!E2</f>
        <v>36893</v>
      </c>
    </row>
    <row r="17" customFormat="false" ht="12.75" hidden="false" customHeight="false" outlineLevel="0" collapsed="false">
      <c r="B17" s="14"/>
      <c r="C17" s="17"/>
    </row>
    <row r="18" customFormat="false" ht="12.75" hidden="false" customHeight="false" outlineLevel="0" collapsed="false">
      <c r="B18" s="14"/>
      <c r="C18" s="17"/>
    </row>
    <row r="19" customFormat="false" ht="12.75" hidden="false" customHeight="false" outlineLevel="0" collapsed="false">
      <c r="C19" s="17"/>
    </row>
    <row r="20" s="9" customFormat="true" ht="12.75" hidden="false" customHeight="false" outlineLevel="0" collapsed="false">
      <c r="A20" s="1"/>
      <c r="B20" s="7" t="s">
        <v>5</v>
      </c>
      <c r="C20" s="7" t="s">
        <v>6</v>
      </c>
      <c r="D20" s="7" t="s">
        <v>8</v>
      </c>
      <c r="E20" s="7" t="s">
        <v>9</v>
      </c>
      <c r="F20" s="6" t="s">
        <v>50</v>
      </c>
      <c r="G20" s="8" t="s">
        <v>11</v>
      </c>
      <c r="H20" s="12"/>
    </row>
    <row r="21" customFormat="false" ht="12.75" hidden="false" customHeight="false" outlineLevel="0" collapsed="false">
      <c r="A21" s="11" t="n">
        <v>1</v>
      </c>
      <c r="B21" s="20" t="n">
        <f aca="false">IF(ISERROR(VLOOKUP(H21,tabela2,3,FALSE())),"",VLOOKUP(H21,tabela2,3,FALSE()))</f>
        <v>11</v>
      </c>
      <c r="C21" s="16" t="str">
        <f aca="false">IF(ISERROR(VLOOKUP(H21,tabela2,4,FALSE())),"",VLOOKUP(H21,tabela2,4,FALSE()))</f>
        <v>B1</v>
      </c>
      <c r="D21" s="16" t="n">
        <f aca="false">IF(ISERROR(VLOOKUP(H21,tabela2,6,FALSE())),"",VLOOKUP(H21,tabela2,6,FALSE()))</f>
        <v>1</v>
      </c>
      <c r="E21" s="16" t="str">
        <f aca="false">IF(ISERROR(VLOOKUP(H21,tabela2,7,FALSE())),"",VLOOKUP(H21,tabela2,7,FALSE()))</f>
        <v>kom</v>
      </c>
      <c r="F21" s="21" t="n">
        <f aca="false">IF(ISERROR(VLOOKUP(H21,tabela2,8,FALSE())),"",VLOOKUP(H21,tabela2,8,FALSE()))</f>
        <v>4</v>
      </c>
      <c r="G21" s="22" t="n">
        <f aca="false">IF(ISERROR(VLOOKUP(H21,tabela2,9,FALSE())),"",VLOOKUP(H21,tabela2,9,FALSE()))</f>
        <v>2</v>
      </c>
      <c r="H21" s="12" t="str">
        <f aca="false">CONCATENATE($C$13,"-",A21)</f>
        <v>K5-1</v>
      </c>
    </row>
    <row r="22" customFormat="false" ht="12.75" hidden="false" customHeight="false" outlineLevel="0" collapsed="false">
      <c r="A22" s="11" t="n">
        <v>2</v>
      </c>
      <c r="B22" s="20" t="n">
        <f aca="false">IF(ISERROR(VLOOKUP(H22,tabela2,3,FALSE())),"",VLOOKUP(H22,tabela2,3,FALSE()))</f>
        <v>12</v>
      </c>
      <c r="C22" s="16" t="str">
        <f aca="false">IF(ISERROR(VLOOKUP(H22,tabela2,4,FALSE())),"",VLOOKUP(H22,tabela2,4,FALSE()))</f>
        <v>B2</v>
      </c>
      <c r="D22" s="16" t="n">
        <f aca="false">IF(ISERROR(VLOOKUP(H22,tabela2,6,FALSE())),"",VLOOKUP(H22,tabela2,6,FALSE()))</f>
        <v>1</v>
      </c>
      <c r="E22" s="16" t="str">
        <f aca="false">IF(ISERROR(VLOOKUP(H22,tabela2,7,FALSE())),"",VLOOKUP(H22,tabela2,7,FALSE()))</f>
        <v>kom</v>
      </c>
      <c r="F22" s="21" t="n">
        <f aca="false">IF(ISERROR(VLOOKUP(H22,tabela2,8,FALSE())),"",VLOOKUP(H22,tabela2,8,FALSE()))</f>
        <v>3</v>
      </c>
      <c r="G22" s="22" t="n">
        <f aca="false">IF(ISERROR(VLOOKUP(H22,tabela2,9,FALSE())),"",VLOOKUP(H22,tabela2,9,FALSE()))</f>
        <v>5</v>
      </c>
      <c r="H22" s="12" t="str">
        <f aca="false">CONCATENATE($C$13,"-",A22)</f>
        <v>K5-2</v>
      </c>
    </row>
    <row r="23" customFormat="false" ht="12.75" hidden="false" customHeight="false" outlineLevel="0" collapsed="false">
      <c r="A23" s="11" t="n">
        <v>3</v>
      </c>
      <c r="B23" s="20" t="n">
        <f aca="false">IF(ISERROR(VLOOKUP(H23,tabela2,3,FALSE())),"",VLOOKUP(H23,tabela2,3,FALSE()))</f>
        <v>13</v>
      </c>
      <c r="C23" s="16" t="str">
        <f aca="false">IF(ISERROR(VLOOKUP(H23,tabela2,4,FALSE())),"",VLOOKUP(H23,tabela2,4,FALSE()))</f>
        <v>B3</v>
      </c>
      <c r="D23" s="16" t="n">
        <f aca="false">IF(ISERROR(VLOOKUP(H23,tabela2,6,FALSE())),"",VLOOKUP(H23,tabela2,6,FALSE()))</f>
        <v>2</v>
      </c>
      <c r="E23" s="16" t="str">
        <f aca="false">IF(ISERROR(VLOOKUP(H23,tabela2,7,FALSE())),"",VLOOKUP(H23,tabela2,7,FALSE()))</f>
        <v>kom</v>
      </c>
      <c r="F23" s="21" t="n">
        <f aca="false">IF(ISERROR(VLOOKUP(H23,tabela2,8,FALSE())),"",VLOOKUP(H23,tabela2,8,FALSE()))</f>
        <v>7</v>
      </c>
      <c r="G23" s="22" t="n">
        <f aca="false">IF(ISERROR(VLOOKUP(H23,tabela2,9,FALSE())),"",VLOOKUP(H23,tabela2,9,FALSE()))</f>
        <v>8</v>
      </c>
      <c r="H23" s="12" t="str">
        <f aca="false">CONCATENATE($C$13,"-",A23)</f>
        <v>K5-3</v>
      </c>
    </row>
    <row r="24" customFormat="false" ht="12.75" hidden="false" customHeight="false" outlineLevel="0" collapsed="false">
      <c r="A24" s="11" t="n">
        <v>4</v>
      </c>
      <c r="B24" s="20" t="n">
        <f aca="false">IF(ISERROR(VLOOKUP(H24,tabela2,3,FALSE())),"",VLOOKUP(H24,tabela2,3,FALSE()))</f>
        <v>14</v>
      </c>
      <c r="C24" s="16" t="str">
        <f aca="false">IF(ISERROR(VLOOKUP(H24,tabela2,4,FALSE())),"",VLOOKUP(H24,tabela2,4,FALSE()))</f>
        <v>B4</v>
      </c>
      <c r="D24" s="16" t="n">
        <f aca="false">IF(ISERROR(VLOOKUP(H24,tabela2,6,FALSE())),"",VLOOKUP(H24,tabela2,6,FALSE()))</f>
        <v>1</v>
      </c>
      <c r="E24" s="16" t="str">
        <f aca="false">IF(ISERROR(VLOOKUP(H24,tabela2,7,FALSE())),"",VLOOKUP(H24,tabela2,7,FALSE()))</f>
        <v>kom</v>
      </c>
      <c r="F24" s="21" t="n">
        <f aca="false">IF(ISERROR(VLOOKUP(H24,tabela2,8,FALSE())),"",VLOOKUP(H24,tabela2,8,FALSE()))</f>
        <v>8</v>
      </c>
      <c r="G24" s="22" t="n">
        <f aca="false">IF(ISERROR(VLOOKUP(H24,tabela2,9,FALSE())),"",VLOOKUP(H24,tabela2,9,FALSE()))</f>
        <v>9</v>
      </c>
      <c r="H24" s="12" t="str">
        <f aca="false">CONCATENATE($C$13,"-",A24)</f>
        <v>K5-4</v>
      </c>
    </row>
    <row r="25" customFormat="false" ht="12.75" hidden="false" customHeight="false" outlineLevel="0" collapsed="false">
      <c r="A25" s="11" t="n">
        <v>5</v>
      </c>
      <c r="B25" s="20" t="n">
        <f aca="false">IF(ISERROR(VLOOKUP(H25,tabela2,3,FALSE())),"",VLOOKUP(H25,tabela2,3,FALSE()))</f>
        <v>15</v>
      </c>
      <c r="C25" s="16" t="str">
        <f aca="false">IF(ISERROR(VLOOKUP(H25,tabela2,4,FALSE())),"",VLOOKUP(H25,tabela2,4,FALSE()))</f>
        <v>B5</v>
      </c>
      <c r="D25" s="16" t="n">
        <f aca="false">IF(ISERROR(VLOOKUP(H25,tabela2,6,FALSE())),"",VLOOKUP(H25,tabela2,6,FALSE()))</f>
        <v>1</v>
      </c>
      <c r="E25" s="16" t="str">
        <f aca="false">IF(ISERROR(VLOOKUP(H25,tabela2,7,FALSE())),"",VLOOKUP(H25,tabela2,7,FALSE()))</f>
        <v>kom</v>
      </c>
      <c r="F25" s="21" t="n">
        <f aca="false">IF(ISERROR(VLOOKUP(H25,tabela2,8,FALSE())),"",VLOOKUP(H25,tabela2,8,FALSE()))</f>
        <v>9</v>
      </c>
      <c r="G25" s="22" t="n">
        <f aca="false">IF(ISERROR(VLOOKUP(H25,tabela2,9,FALSE())),"",VLOOKUP(H25,tabela2,9,FALSE()))</f>
        <v>1</v>
      </c>
      <c r="H25" s="12" t="str">
        <f aca="false">CONCATENATE($C$13,"-",A25)</f>
        <v>K5-5</v>
      </c>
    </row>
    <row r="26" customFormat="false" ht="12.75" hidden="false" customHeight="false" outlineLevel="0" collapsed="false">
      <c r="A26" s="11" t="n">
        <v>6</v>
      </c>
      <c r="B26" s="20" t="n">
        <f aca="false">IF(ISERROR(VLOOKUP(H26,tabela2,3,FALSE())),"",VLOOKUP(H26,tabela2,3,FALSE()))</f>
        <v>16</v>
      </c>
      <c r="C26" s="16" t="str">
        <f aca="false">IF(ISERROR(VLOOKUP(H26,tabela2,4,FALSE())),"",VLOOKUP(H26,tabela2,4,FALSE()))</f>
        <v>B6</v>
      </c>
      <c r="D26" s="16" t="n">
        <f aca="false">IF(ISERROR(VLOOKUP(H26,tabela2,6,FALSE())),"",VLOOKUP(H26,tabela2,6,FALSE()))</f>
        <v>2</v>
      </c>
      <c r="E26" s="16" t="str">
        <f aca="false">IF(ISERROR(VLOOKUP(H26,tabela2,7,FALSE())),"",VLOOKUP(H26,tabela2,7,FALSE()))</f>
        <v>kom</v>
      </c>
      <c r="F26" s="21" t="n">
        <f aca="false">IF(ISERROR(VLOOKUP(H26,tabela2,8,FALSE())),"",VLOOKUP(H26,tabela2,8,FALSE()))</f>
        <v>2</v>
      </c>
      <c r="G26" s="22" t="n">
        <f aca="false">IF(ISERROR(VLOOKUP(H26,tabela2,9,FALSE())),"",VLOOKUP(H26,tabela2,9,FALSE()))</f>
        <v>5</v>
      </c>
      <c r="H26" s="12" t="str">
        <f aca="false">CONCATENATE($C$13,"-",A26)</f>
        <v>K5-6</v>
      </c>
    </row>
    <row r="27" customFormat="false" ht="12.75" hidden="false" customHeight="false" outlineLevel="0" collapsed="false">
      <c r="A27" s="11" t="n">
        <v>7</v>
      </c>
      <c r="B27" s="20" t="str">
        <f aca="false">IF(ISERROR(VLOOKUP(H27,tabela2,3,FALSE())),"",VLOOKUP(H27,tabela2,3,FALSE()))</f>
        <v/>
      </c>
      <c r="C27" s="16" t="str">
        <f aca="false">IF(ISERROR(VLOOKUP(H27,tabela2,4,FALSE())),"",VLOOKUP(H27,tabela2,4,FALSE()))</f>
        <v/>
      </c>
      <c r="D27" s="16" t="str">
        <f aca="false">IF(ISERROR(VLOOKUP(H27,tabela2,6,FALSE())),"",VLOOKUP(H27,tabela2,6,FALSE()))</f>
        <v/>
      </c>
      <c r="E27" s="16" t="str">
        <f aca="false">IF(ISERROR(VLOOKUP(H27,tabela2,7,FALSE())),"",VLOOKUP(H27,tabela2,7,FALSE()))</f>
        <v/>
      </c>
      <c r="F27" s="21" t="str">
        <f aca="false">IF(ISERROR(VLOOKUP(H27,tabela2,8,FALSE())),"",VLOOKUP(H27,tabela2,8,FALSE()))</f>
        <v/>
      </c>
      <c r="G27" s="22" t="str">
        <f aca="false">IF(ISERROR(VLOOKUP(H27,tabela2,9,FALSE())),"",VLOOKUP(H27,tabela2,9,FALSE()))</f>
        <v/>
      </c>
      <c r="H27" s="12" t="str">
        <f aca="false">CONCATENATE($C$13,"-",A27)</f>
        <v>K5-7</v>
      </c>
    </row>
    <row r="28" customFormat="false" ht="12.75" hidden="false" customHeight="false" outlineLevel="0" collapsed="false">
      <c r="A28" s="11" t="n">
        <v>8</v>
      </c>
      <c r="B28" s="20" t="str">
        <f aca="false">IF(ISERROR(VLOOKUP(H28,tabela2,3,FALSE())),"",VLOOKUP(H28,tabela2,3,FALSE()))</f>
        <v/>
      </c>
      <c r="C28" s="16" t="str">
        <f aca="false">IF(ISERROR(VLOOKUP(H28,tabela2,4,FALSE())),"",VLOOKUP(H28,tabela2,4,FALSE()))</f>
        <v/>
      </c>
      <c r="D28" s="16" t="str">
        <f aca="false">IF(ISERROR(VLOOKUP(H28,tabela2,6,FALSE())),"",VLOOKUP(H28,tabela2,6,FALSE()))</f>
        <v/>
      </c>
      <c r="E28" s="16" t="str">
        <f aca="false">IF(ISERROR(VLOOKUP(H28,tabela2,7,FALSE())),"",VLOOKUP(H28,tabela2,7,FALSE()))</f>
        <v/>
      </c>
      <c r="F28" s="21" t="str">
        <f aca="false">IF(ISERROR(VLOOKUP(H28,tabela2,8,FALSE())),"",VLOOKUP(H28,tabela2,8,FALSE()))</f>
        <v/>
      </c>
      <c r="G28" s="22" t="str">
        <f aca="false">IF(ISERROR(VLOOKUP(H28,tabela2,9,FALSE())),"",VLOOKUP(H28,tabela2,9,FALSE()))</f>
        <v/>
      </c>
      <c r="H28" s="12" t="str">
        <f aca="false">CONCATENATE($C$13,"-",A28)</f>
        <v>K5-8</v>
      </c>
    </row>
    <row r="29" customFormat="false" ht="12.75" hidden="false" customHeight="false" outlineLevel="0" collapsed="false">
      <c r="A29" s="11" t="n">
        <v>9</v>
      </c>
      <c r="B29" s="20" t="str">
        <f aca="false">IF(ISERROR(VLOOKUP(H29,tabela2,3,FALSE())),"",VLOOKUP(H29,tabela2,3,FALSE()))</f>
        <v/>
      </c>
      <c r="C29" s="16" t="str">
        <f aca="false">IF(ISERROR(VLOOKUP(H29,tabela2,4,FALSE())),"",VLOOKUP(H29,tabela2,4,FALSE()))</f>
        <v/>
      </c>
      <c r="D29" s="16" t="str">
        <f aca="false">IF(ISERROR(VLOOKUP(H29,tabela2,6,FALSE())),"",VLOOKUP(H29,tabela2,6,FALSE()))</f>
        <v/>
      </c>
      <c r="E29" s="16" t="str">
        <f aca="false">IF(ISERROR(VLOOKUP(H29,tabela2,7,FALSE())),"",VLOOKUP(H29,tabela2,7,FALSE()))</f>
        <v/>
      </c>
      <c r="F29" s="21" t="str">
        <f aca="false">IF(ISERROR(VLOOKUP(H29,tabela2,8,FALSE())),"",VLOOKUP(H29,tabela2,8,FALSE()))</f>
        <v/>
      </c>
      <c r="G29" s="22" t="str">
        <f aca="false">IF(ISERROR(VLOOKUP(H29,tabela2,9,FALSE())),"",VLOOKUP(H29,tabela2,9,FALSE()))</f>
        <v/>
      </c>
      <c r="H29" s="12" t="str">
        <f aca="false">CONCATENATE($C$13,"-",A29)</f>
        <v>K5-9</v>
      </c>
    </row>
    <row r="30" customFormat="false" ht="12.75" hidden="false" customHeight="false" outlineLevel="0" collapsed="false">
      <c r="A30" s="11" t="n">
        <v>10</v>
      </c>
      <c r="B30" s="20" t="str">
        <f aca="false">IF(ISERROR(VLOOKUP(H30,tabela2,3,FALSE())),"",VLOOKUP(H30,tabela2,3,FALSE()))</f>
        <v/>
      </c>
      <c r="C30" s="16" t="str">
        <f aca="false">IF(ISERROR(VLOOKUP(H30,tabela2,4,FALSE())),"",VLOOKUP(H30,tabela2,4,FALSE()))</f>
        <v/>
      </c>
      <c r="D30" s="16" t="str">
        <f aca="false">IF(ISERROR(VLOOKUP(H30,tabela2,6,FALSE())),"",VLOOKUP(H30,tabela2,6,FALSE()))</f>
        <v/>
      </c>
      <c r="E30" s="16" t="str">
        <f aca="false">IF(ISERROR(VLOOKUP(H30,tabela2,7,FALSE())),"",VLOOKUP(H30,tabela2,7,FALSE()))</f>
        <v/>
      </c>
      <c r="F30" s="21" t="str">
        <f aca="false">IF(ISERROR(VLOOKUP(H30,tabela2,8,FALSE())),"",VLOOKUP(H30,tabela2,8,FALSE()))</f>
        <v/>
      </c>
      <c r="G30" s="22" t="str">
        <f aca="false">IF(ISERROR(VLOOKUP(H30,tabela2,9,FALSE())),"",VLOOKUP(H30,tabela2,9,FALSE()))</f>
        <v/>
      </c>
      <c r="H30" s="12" t="str">
        <f aca="false">CONCATENATE($C$13,"-",A30)</f>
        <v>K5-10</v>
      </c>
    </row>
    <row r="31" customFormat="false" ht="12.75" hidden="false" customHeight="false" outlineLevel="0" collapsed="false">
      <c r="A31" s="11" t="n">
        <v>11</v>
      </c>
      <c r="B31" s="20" t="str">
        <f aca="false">IF(ISERROR(VLOOKUP(H31,tabela2,3,FALSE())),"",VLOOKUP(H31,tabela2,3,FALSE()))</f>
        <v/>
      </c>
      <c r="C31" s="16" t="str">
        <f aca="false">IF(ISERROR(VLOOKUP(H31,tabela2,4,FALSE())),"",VLOOKUP(H31,tabela2,4,FALSE()))</f>
        <v/>
      </c>
      <c r="D31" s="16" t="str">
        <f aca="false">IF(ISERROR(VLOOKUP(H31,tabela2,6,FALSE())),"",VLOOKUP(H31,tabela2,6,FALSE()))</f>
        <v/>
      </c>
      <c r="E31" s="16" t="str">
        <f aca="false">IF(ISERROR(VLOOKUP(H31,tabela2,7,FALSE())),"",VLOOKUP(H31,tabela2,7,FALSE()))</f>
        <v/>
      </c>
      <c r="F31" s="21" t="str">
        <f aca="false">IF(ISERROR(VLOOKUP(H31,tabela2,8,FALSE())),"",VLOOKUP(H31,tabela2,8,FALSE()))</f>
        <v/>
      </c>
      <c r="G31" s="22" t="str">
        <f aca="false">IF(ISERROR(VLOOKUP(H31,tabela2,9,FALSE())),"",VLOOKUP(H31,tabela2,9,FALSE()))</f>
        <v/>
      </c>
      <c r="H31" s="12" t="str">
        <f aca="false">CONCATENATE($C$13,"-",A31)</f>
        <v>K5-11</v>
      </c>
    </row>
    <row r="32" customFormat="false" ht="12.75" hidden="false" customHeight="false" outlineLevel="0" collapsed="false">
      <c r="A32" s="11" t="n">
        <v>12</v>
      </c>
      <c r="B32" s="20" t="str">
        <f aca="false">IF(ISERROR(VLOOKUP(H32,tabela2,3,FALSE())),"",VLOOKUP(H32,tabela2,3,FALSE()))</f>
        <v/>
      </c>
      <c r="C32" s="16" t="str">
        <f aca="false">IF(ISERROR(VLOOKUP(H32,tabela2,4,FALSE())),"",VLOOKUP(H32,tabela2,4,FALSE()))</f>
        <v/>
      </c>
      <c r="D32" s="16" t="str">
        <f aca="false">IF(ISERROR(VLOOKUP(H32,tabela2,6,FALSE())),"",VLOOKUP(H32,tabela2,6,FALSE()))</f>
        <v/>
      </c>
      <c r="E32" s="16" t="str">
        <f aca="false">IF(ISERROR(VLOOKUP(H32,tabela2,7,FALSE())),"",VLOOKUP(H32,tabela2,7,FALSE()))</f>
        <v/>
      </c>
      <c r="F32" s="21" t="str">
        <f aca="false">IF(ISERROR(VLOOKUP(H32,tabela2,8,FALSE())),"",VLOOKUP(H32,tabela2,8,FALSE()))</f>
        <v/>
      </c>
      <c r="G32" s="22" t="str">
        <f aca="false">IF(ISERROR(VLOOKUP(H32,tabela2,9,FALSE())),"",VLOOKUP(H32,tabela2,9,FALSE()))</f>
        <v/>
      </c>
      <c r="H32" s="12" t="str">
        <f aca="false">CONCATENATE($C$13,"-",A32)</f>
        <v>K5-12</v>
      </c>
    </row>
    <row r="33" customFormat="false" ht="12.75" hidden="false" customHeight="false" outlineLevel="0" collapsed="false">
      <c r="A33" s="11" t="n">
        <v>13</v>
      </c>
      <c r="B33" s="20" t="str">
        <f aca="false">IF(ISERROR(VLOOKUP(H33,tabela2,3,FALSE())),"",VLOOKUP(H33,tabela2,3,FALSE()))</f>
        <v/>
      </c>
      <c r="C33" s="16" t="str">
        <f aca="false">IF(ISERROR(VLOOKUP(H33,tabela2,4,FALSE())),"",VLOOKUP(H33,tabela2,4,FALSE()))</f>
        <v/>
      </c>
      <c r="D33" s="16" t="str">
        <f aca="false">IF(ISERROR(VLOOKUP(H33,tabela2,6,FALSE())),"",VLOOKUP(H33,tabela2,6,FALSE()))</f>
        <v/>
      </c>
      <c r="E33" s="16" t="str">
        <f aca="false">IF(ISERROR(VLOOKUP(H33,tabela2,7,FALSE())),"",VLOOKUP(H33,tabela2,7,FALSE()))</f>
        <v/>
      </c>
      <c r="F33" s="21" t="str">
        <f aca="false">IF(ISERROR(VLOOKUP(H33,tabela2,8,FALSE())),"",VLOOKUP(H33,tabela2,8,FALSE()))</f>
        <v/>
      </c>
      <c r="G33" s="22" t="str">
        <f aca="false">IF(ISERROR(VLOOKUP(H33,tabela2,9,FALSE())),"",VLOOKUP(H33,tabela2,9,FALSE()))</f>
        <v/>
      </c>
      <c r="H33" s="12" t="str">
        <f aca="false">CONCATENATE($C$13,"-",A33)</f>
        <v>K5-13</v>
      </c>
    </row>
    <row r="34" customFormat="false" ht="12.75" hidden="false" customHeight="false" outlineLevel="0" collapsed="false">
      <c r="A34" s="11" t="n">
        <v>14</v>
      </c>
      <c r="B34" s="20" t="str">
        <f aca="false">IF(ISERROR(VLOOKUP(H34,tabela2,3,FALSE())),"",VLOOKUP(H34,tabela2,3,FALSE()))</f>
        <v/>
      </c>
      <c r="C34" s="16" t="str">
        <f aca="false">IF(ISERROR(VLOOKUP(H34,tabela2,4,FALSE())),"",VLOOKUP(H34,tabela2,4,FALSE()))</f>
        <v/>
      </c>
      <c r="D34" s="16" t="str">
        <f aca="false">IF(ISERROR(VLOOKUP(H34,tabela2,6,FALSE())),"",VLOOKUP(H34,tabela2,6,FALSE()))</f>
        <v/>
      </c>
      <c r="E34" s="16" t="str">
        <f aca="false">IF(ISERROR(VLOOKUP(H34,tabela2,7,FALSE())),"",VLOOKUP(H34,tabela2,7,FALSE()))</f>
        <v/>
      </c>
      <c r="F34" s="21" t="str">
        <f aca="false">IF(ISERROR(VLOOKUP(H34,tabela2,8,FALSE())),"",VLOOKUP(H34,tabela2,8,FALSE()))</f>
        <v/>
      </c>
      <c r="G34" s="22" t="str">
        <f aca="false">IF(ISERROR(VLOOKUP(H34,tabela2,9,FALSE())),"",VLOOKUP(H34,tabela2,9,FALSE()))</f>
        <v/>
      </c>
      <c r="H34" s="12" t="str">
        <f aca="false">CONCATENATE($C$13,"-",A34)</f>
        <v>K5-14</v>
      </c>
    </row>
    <row r="35" customFormat="false" ht="12.75" hidden="false" customHeight="false" outlineLevel="0" collapsed="false">
      <c r="A35" s="11" t="n">
        <v>15</v>
      </c>
      <c r="B35" s="20" t="str">
        <f aca="false">IF(ISERROR(VLOOKUP(H35,tabela2,3,FALSE())),"",VLOOKUP(H35,tabela2,3,FALSE()))</f>
        <v/>
      </c>
      <c r="C35" s="16" t="str">
        <f aca="false">IF(ISERROR(VLOOKUP(H35,tabela2,4,FALSE())),"",VLOOKUP(H35,tabela2,4,FALSE()))</f>
        <v/>
      </c>
      <c r="D35" s="16" t="str">
        <f aca="false">IF(ISERROR(VLOOKUP(H35,tabela2,6,FALSE())),"",VLOOKUP(H35,tabela2,6,FALSE()))</f>
        <v/>
      </c>
      <c r="E35" s="16" t="str">
        <f aca="false">IF(ISERROR(VLOOKUP(H35,tabela2,7,FALSE())),"",VLOOKUP(H35,tabela2,7,FALSE()))</f>
        <v/>
      </c>
      <c r="F35" s="21" t="str">
        <f aca="false">IF(ISERROR(VLOOKUP(H35,tabela2,8,FALSE())),"",VLOOKUP(H35,tabela2,8,FALSE()))</f>
        <v/>
      </c>
      <c r="G35" s="22" t="str">
        <f aca="false">IF(ISERROR(VLOOKUP(H35,tabela2,9,FALSE())),"",VLOOKUP(H35,tabela2,9,FALSE()))</f>
        <v/>
      </c>
      <c r="H35" s="12" t="str">
        <f aca="false">CONCATENATE($C$13,"-",A35)</f>
        <v>K5-15</v>
      </c>
    </row>
    <row r="36" customFormat="false" ht="12.75" hidden="false" customHeight="false" outlineLevel="0" collapsed="false">
      <c r="A36" s="11" t="n">
        <v>16</v>
      </c>
      <c r="B36" s="20" t="str">
        <f aca="false">IF(ISERROR(VLOOKUP(H36,tabela2,3,FALSE())),"",VLOOKUP(H36,tabela2,3,FALSE()))</f>
        <v/>
      </c>
      <c r="C36" s="16" t="str">
        <f aca="false">IF(ISERROR(VLOOKUP(H36,tabela2,4,FALSE())),"",VLOOKUP(H36,tabela2,4,FALSE()))</f>
        <v/>
      </c>
      <c r="D36" s="16" t="str">
        <f aca="false">IF(ISERROR(VLOOKUP(H36,tabela2,6,FALSE())),"",VLOOKUP(H36,tabela2,6,FALSE()))</f>
        <v/>
      </c>
      <c r="E36" s="16" t="str">
        <f aca="false">IF(ISERROR(VLOOKUP(H36,tabela2,7,FALSE())),"",VLOOKUP(H36,tabela2,7,FALSE()))</f>
        <v/>
      </c>
      <c r="F36" s="21" t="str">
        <f aca="false">IF(ISERROR(VLOOKUP(H36,tabela2,8,FALSE())),"",VLOOKUP(H36,tabela2,8,FALSE()))</f>
        <v/>
      </c>
      <c r="G36" s="22" t="str">
        <f aca="false">IF(ISERROR(VLOOKUP(H36,tabela2,9,FALSE())),"",VLOOKUP(H36,tabela2,9,FALSE()))</f>
        <v/>
      </c>
      <c r="H36" s="12" t="str">
        <f aca="false">CONCATENATE($C$13,"-",A36)</f>
        <v>K5-16</v>
      </c>
    </row>
    <row r="37" customFormat="false" ht="12.75" hidden="false" customHeight="false" outlineLevel="0" collapsed="false">
      <c r="A37" s="11" t="n">
        <v>17</v>
      </c>
      <c r="B37" s="20" t="str">
        <f aca="false">IF(ISERROR(VLOOKUP(H37,tabela2,3,FALSE())),"",VLOOKUP(H37,tabela2,3,FALSE()))</f>
        <v/>
      </c>
      <c r="C37" s="16" t="str">
        <f aca="false">IF(ISERROR(VLOOKUP(H37,tabela2,4,FALSE())),"",VLOOKUP(H37,tabela2,4,FALSE()))</f>
        <v/>
      </c>
      <c r="D37" s="16" t="str">
        <f aca="false">IF(ISERROR(VLOOKUP(H37,tabela2,6,FALSE())),"",VLOOKUP(H37,tabela2,6,FALSE()))</f>
        <v/>
      </c>
      <c r="E37" s="16" t="str">
        <f aca="false">IF(ISERROR(VLOOKUP(H37,tabela2,7,FALSE())),"",VLOOKUP(H37,tabela2,7,FALSE()))</f>
        <v/>
      </c>
      <c r="F37" s="21" t="str">
        <f aca="false">IF(ISERROR(VLOOKUP(H37,tabela2,8,FALSE())),"",VLOOKUP(H37,tabela2,8,FALSE()))</f>
        <v/>
      </c>
      <c r="G37" s="22" t="str">
        <f aca="false">IF(ISERROR(VLOOKUP(H37,tabela2,9,FALSE())),"",VLOOKUP(H37,tabela2,9,FALSE()))</f>
        <v/>
      </c>
      <c r="H37" s="12" t="str">
        <f aca="false">CONCATENATE($C$13,"-",A37)</f>
        <v>K5-17</v>
      </c>
    </row>
    <row r="38" customFormat="false" ht="12.75" hidden="false" customHeight="false" outlineLevel="0" collapsed="false">
      <c r="A38" s="11" t="n">
        <v>18</v>
      </c>
      <c r="B38" s="20" t="str">
        <f aca="false">IF(ISERROR(VLOOKUP(H38,tabela2,3,FALSE())),"",VLOOKUP(H38,tabela2,3,FALSE()))</f>
        <v/>
      </c>
      <c r="C38" s="16" t="str">
        <f aca="false">IF(ISERROR(VLOOKUP(H38,tabela2,4,FALSE())),"",VLOOKUP(H38,tabela2,4,FALSE()))</f>
        <v/>
      </c>
      <c r="D38" s="16" t="str">
        <f aca="false">IF(ISERROR(VLOOKUP(H38,tabela2,6,FALSE())),"",VLOOKUP(H38,tabela2,6,FALSE()))</f>
        <v/>
      </c>
      <c r="E38" s="16" t="str">
        <f aca="false">IF(ISERROR(VLOOKUP(H38,tabela2,7,FALSE())),"",VLOOKUP(H38,tabela2,7,FALSE()))</f>
        <v/>
      </c>
      <c r="F38" s="21" t="str">
        <f aca="false">IF(ISERROR(VLOOKUP(H38,tabela2,8,FALSE())),"",VLOOKUP(H38,tabela2,8,FALSE()))</f>
        <v/>
      </c>
      <c r="G38" s="22" t="str">
        <f aca="false">IF(ISERROR(VLOOKUP(H38,tabela2,9,FALSE())),"",VLOOKUP(H38,tabela2,9,FALSE()))</f>
        <v/>
      </c>
      <c r="H38" s="12" t="str">
        <f aca="false">CONCATENATE($C$13,"-",A38)</f>
        <v>K5-18</v>
      </c>
    </row>
    <row r="39" customFormat="false" ht="12.75" hidden="false" customHeight="false" outlineLevel="0" collapsed="false">
      <c r="A39" s="11" t="n">
        <v>19</v>
      </c>
      <c r="B39" s="20" t="str">
        <f aca="false">IF(ISERROR(VLOOKUP(H39,tabela2,3,FALSE())),"",VLOOKUP(H39,tabela2,3,FALSE()))</f>
        <v/>
      </c>
      <c r="C39" s="16" t="str">
        <f aca="false">IF(ISERROR(VLOOKUP(H39,tabela2,4,FALSE())),"",VLOOKUP(H39,tabela2,4,FALSE()))</f>
        <v/>
      </c>
      <c r="D39" s="16" t="str">
        <f aca="false">IF(ISERROR(VLOOKUP(H39,tabela2,6,FALSE())),"",VLOOKUP(H39,tabela2,6,FALSE()))</f>
        <v/>
      </c>
      <c r="E39" s="16" t="str">
        <f aca="false">IF(ISERROR(VLOOKUP(H39,tabela2,7,FALSE())),"",VLOOKUP(H39,tabela2,7,FALSE()))</f>
        <v/>
      </c>
      <c r="F39" s="21" t="str">
        <f aca="false">IF(ISERROR(VLOOKUP(H39,tabela2,8,FALSE())),"",VLOOKUP(H39,tabela2,8,FALSE()))</f>
        <v/>
      </c>
      <c r="G39" s="22" t="str">
        <f aca="false">IF(ISERROR(VLOOKUP(H39,tabela2,9,FALSE())),"",VLOOKUP(H39,tabela2,9,FALSE()))</f>
        <v/>
      </c>
      <c r="H39" s="12" t="str">
        <f aca="false">CONCATENATE($C$13,"-",A39)</f>
        <v>K5-19</v>
      </c>
    </row>
    <row r="40" customFormat="false" ht="12.75" hidden="false" customHeight="false" outlineLevel="0" collapsed="false">
      <c r="A40" s="11" t="n">
        <v>20</v>
      </c>
      <c r="B40" s="20" t="str">
        <f aca="false">IF(ISERROR(VLOOKUP(H40,tabela2,3,FALSE())),"",VLOOKUP(H40,tabela2,3,FALSE()))</f>
        <v/>
      </c>
      <c r="C40" s="16" t="str">
        <f aca="false">IF(ISERROR(VLOOKUP(H40,tabela2,4,FALSE())),"",VLOOKUP(H40,tabela2,4,FALSE()))</f>
        <v/>
      </c>
      <c r="D40" s="16" t="str">
        <f aca="false">IF(ISERROR(VLOOKUP(H40,tabela2,6,FALSE())),"",VLOOKUP(H40,tabela2,6,FALSE()))</f>
        <v/>
      </c>
      <c r="E40" s="16" t="str">
        <f aca="false">IF(ISERROR(VLOOKUP(H40,tabela2,7,FALSE())),"",VLOOKUP(H40,tabela2,7,FALSE()))</f>
        <v/>
      </c>
      <c r="F40" s="21" t="str">
        <f aca="false">IF(ISERROR(VLOOKUP(H40,tabela2,8,FALSE())),"",VLOOKUP(H40,tabela2,8,FALSE()))</f>
        <v/>
      </c>
      <c r="G40" s="22" t="str">
        <f aca="false">IF(ISERROR(VLOOKUP(H40,tabela2,9,FALSE())),"",VLOOKUP(H40,tabela2,9,FALSE()))</f>
        <v/>
      </c>
      <c r="H40" s="12" t="str">
        <f aca="false">CONCATENATE($C$13,"-",A40)</f>
        <v>K5-20</v>
      </c>
    </row>
    <row r="41" customFormat="false" ht="12.75" hidden="false" customHeight="false" outlineLevel="0" collapsed="false">
      <c r="A41" s="11" t="n">
        <v>21</v>
      </c>
      <c r="B41" s="20" t="str">
        <f aca="false">IF(ISERROR(VLOOKUP(H41,tabela2,3,FALSE())),"",VLOOKUP(H41,tabela2,3,FALSE()))</f>
        <v/>
      </c>
      <c r="C41" s="16" t="str">
        <f aca="false">IF(ISERROR(VLOOKUP(H41,tabela2,4,FALSE())),"",VLOOKUP(H41,tabela2,4,FALSE()))</f>
        <v/>
      </c>
      <c r="D41" s="16" t="str">
        <f aca="false">IF(ISERROR(VLOOKUP(H41,tabela2,6,FALSE())),"",VLOOKUP(H41,tabela2,6,FALSE()))</f>
        <v/>
      </c>
      <c r="E41" s="16" t="str">
        <f aca="false">IF(ISERROR(VLOOKUP(H41,tabela2,7,FALSE())),"",VLOOKUP(H41,tabela2,7,FALSE()))</f>
        <v/>
      </c>
      <c r="F41" s="21" t="str">
        <f aca="false">IF(ISERROR(VLOOKUP(H41,tabela2,8,FALSE())),"",VLOOKUP(H41,tabela2,8,FALSE()))</f>
        <v/>
      </c>
      <c r="G41" s="22" t="str">
        <f aca="false">IF(ISERROR(VLOOKUP(H41,tabela2,9,FALSE())),"",VLOOKUP(H41,tabela2,9,FALSE()))</f>
        <v/>
      </c>
      <c r="H41" s="12" t="str">
        <f aca="false">CONCATENATE($C$13,"-",A41)</f>
        <v>K5-21</v>
      </c>
    </row>
    <row r="42" customFormat="false" ht="12.75" hidden="false" customHeight="false" outlineLevel="0" collapsed="false">
      <c r="A42" s="11" t="n">
        <v>22</v>
      </c>
      <c r="B42" s="20" t="str">
        <f aca="false">IF(ISERROR(VLOOKUP(H42,tabela2,3,FALSE())),"",VLOOKUP(H42,tabela2,3,FALSE()))</f>
        <v/>
      </c>
      <c r="C42" s="16" t="str">
        <f aca="false">IF(ISERROR(VLOOKUP(H42,tabela2,4,FALSE())),"",VLOOKUP(H42,tabela2,4,FALSE()))</f>
        <v/>
      </c>
      <c r="D42" s="16" t="str">
        <f aca="false">IF(ISERROR(VLOOKUP(H42,tabela2,6,FALSE())),"",VLOOKUP(H42,tabela2,6,FALSE()))</f>
        <v/>
      </c>
      <c r="E42" s="16" t="str">
        <f aca="false">IF(ISERROR(VLOOKUP(H42,tabela2,7,FALSE())),"",VLOOKUP(H42,tabela2,7,FALSE()))</f>
        <v/>
      </c>
      <c r="F42" s="21" t="str">
        <f aca="false">IF(ISERROR(VLOOKUP(H42,tabela2,8,FALSE())),"",VLOOKUP(H42,tabela2,8,FALSE()))</f>
        <v/>
      </c>
      <c r="G42" s="22" t="str">
        <f aca="false">IF(ISERROR(VLOOKUP(H42,tabela2,9,FALSE())),"",VLOOKUP(H42,tabela2,9,FALSE()))</f>
        <v/>
      </c>
      <c r="H42" s="12" t="str">
        <f aca="false">CONCATENATE($C$13,"-",A42)</f>
        <v>K5-22</v>
      </c>
    </row>
    <row r="43" customFormat="false" ht="12.75" hidden="false" customHeight="false" outlineLevel="0" collapsed="false">
      <c r="A43" s="11" t="n">
        <v>23</v>
      </c>
      <c r="B43" s="20" t="str">
        <f aca="false">IF(ISERROR(VLOOKUP(H43,tabela2,3,FALSE())),"",VLOOKUP(H43,tabela2,3,FALSE()))</f>
        <v/>
      </c>
      <c r="C43" s="16" t="str">
        <f aca="false">IF(ISERROR(VLOOKUP(H43,tabela2,4,FALSE())),"",VLOOKUP(H43,tabela2,4,FALSE()))</f>
        <v/>
      </c>
      <c r="D43" s="16" t="str">
        <f aca="false">IF(ISERROR(VLOOKUP(H43,tabela2,6,FALSE())),"",VLOOKUP(H43,tabela2,6,FALSE()))</f>
        <v/>
      </c>
      <c r="E43" s="16" t="str">
        <f aca="false">IF(ISERROR(VLOOKUP(H43,tabela2,7,FALSE())),"",VLOOKUP(H43,tabela2,7,FALSE()))</f>
        <v/>
      </c>
      <c r="F43" s="21" t="str">
        <f aca="false">IF(ISERROR(VLOOKUP(H43,tabela2,8,FALSE())),"",VLOOKUP(H43,tabela2,8,FALSE()))</f>
        <v/>
      </c>
      <c r="G43" s="22" t="str">
        <f aca="false">IF(ISERROR(VLOOKUP(H43,tabela2,9,FALSE())),"",VLOOKUP(H43,tabela2,9,FALSE()))</f>
        <v/>
      </c>
      <c r="H43" s="12" t="str">
        <f aca="false">CONCATENATE($C$13,"-",A43)</f>
        <v>K5-23</v>
      </c>
    </row>
    <row r="44" customFormat="false" ht="12.75" hidden="false" customHeight="false" outlineLevel="0" collapsed="false">
      <c r="A44" s="11" t="n">
        <v>24</v>
      </c>
      <c r="B44" s="20" t="str">
        <f aca="false">IF(ISERROR(VLOOKUP(H44,tabela2,3,FALSE())),"",VLOOKUP(H44,tabela2,3,FALSE()))</f>
        <v/>
      </c>
      <c r="C44" s="16" t="str">
        <f aca="false">IF(ISERROR(VLOOKUP(H44,tabela2,4,FALSE())),"",VLOOKUP(H44,tabela2,4,FALSE()))</f>
        <v/>
      </c>
      <c r="D44" s="16" t="str">
        <f aca="false">IF(ISERROR(VLOOKUP(H44,tabela2,6,FALSE())),"",VLOOKUP(H44,tabela2,6,FALSE()))</f>
        <v/>
      </c>
      <c r="E44" s="16" t="str">
        <f aca="false">IF(ISERROR(VLOOKUP(H44,tabela2,7,FALSE())),"",VLOOKUP(H44,tabela2,7,FALSE()))</f>
        <v/>
      </c>
      <c r="F44" s="21" t="str">
        <f aca="false">IF(ISERROR(VLOOKUP(H44,tabela2,8,FALSE())),"",VLOOKUP(H44,tabela2,8,FALSE()))</f>
        <v/>
      </c>
      <c r="G44" s="22" t="str">
        <f aca="false">IF(ISERROR(VLOOKUP(H44,tabela2,9,FALSE())),"",VLOOKUP(H44,tabela2,9,FALSE()))</f>
        <v/>
      </c>
      <c r="H44" s="12" t="str">
        <f aca="false">CONCATENATE($C$13,"-",A44)</f>
        <v>K5-24</v>
      </c>
    </row>
    <row r="45" customFormat="false" ht="12.75" hidden="false" customHeight="false" outlineLevel="0" collapsed="false">
      <c r="A45" s="11" t="n">
        <v>25</v>
      </c>
      <c r="B45" s="20" t="str">
        <f aca="false">IF(ISERROR(VLOOKUP(H45,tabela2,3,FALSE())),"",VLOOKUP(H45,tabela2,3,FALSE()))</f>
        <v/>
      </c>
      <c r="C45" s="16" t="str">
        <f aca="false">IF(ISERROR(VLOOKUP(H45,tabela2,4,FALSE())),"",VLOOKUP(H45,tabela2,4,FALSE()))</f>
        <v/>
      </c>
      <c r="D45" s="16" t="str">
        <f aca="false">IF(ISERROR(VLOOKUP(H45,tabela2,6,FALSE())),"",VLOOKUP(H45,tabela2,6,FALSE()))</f>
        <v/>
      </c>
      <c r="E45" s="16" t="str">
        <f aca="false">IF(ISERROR(VLOOKUP(H45,tabela2,7,FALSE())),"",VLOOKUP(H45,tabela2,7,FALSE()))</f>
        <v/>
      </c>
      <c r="F45" s="21" t="str">
        <f aca="false">IF(ISERROR(VLOOKUP(H45,tabela2,8,FALSE())),"",VLOOKUP(H45,tabela2,8,FALSE()))</f>
        <v/>
      </c>
      <c r="G45" s="22" t="str">
        <f aca="false">IF(ISERROR(VLOOKUP(H45,tabela2,9,FALSE())),"",VLOOKUP(H45,tabela2,9,FALSE()))</f>
        <v/>
      </c>
      <c r="H45" s="12" t="str">
        <f aca="false">CONCATENATE($C$13,"-",A45)</f>
        <v>K5-25</v>
      </c>
    </row>
    <row r="46" customFormat="false" ht="12.75" hidden="false" customHeight="false" outlineLevel="0" collapsed="false">
      <c r="A46" s="11" t="n">
        <v>26</v>
      </c>
      <c r="B46" s="20" t="str">
        <f aca="false">IF(ISERROR(VLOOKUP(H46,tabela2,3,FALSE())),"",VLOOKUP(H46,tabela2,3,FALSE()))</f>
        <v/>
      </c>
      <c r="C46" s="16" t="str">
        <f aca="false">IF(ISERROR(VLOOKUP(H46,tabela2,4,FALSE())),"",VLOOKUP(H46,tabela2,4,FALSE()))</f>
        <v/>
      </c>
      <c r="D46" s="16" t="str">
        <f aca="false">IF(ISERROR(VLOOKUP(H46,tabela2,6,FALSE())),"",VLOOKUP(H46,tabela2,6,FALSE()))</f>
        <v/>
      </c>
      <c r="E46" s="16" t="str">
        <f aca="false">IF(ISERROR(VLOOKUP(H46,tabela2,7,FALSE())),"",VLOOKUP(H46,tabela2,7,FALSE()))</f>
        <v/>
      </c>
      <c r="F46" s="21" t="str">
        <f aca="false">IF(ISERROR(VLOOKUP(H46,tabela2,8,FALSE())),"",VLOOKUP(H46,tabela2,8,FALSE()))</f>
        <v/>
      </c>
      <c r="G46" s="22" t="str">
        <f aca="false">IF(ISERROR(VLOOKUP(H46,tabela2,9,FALSE())),"",VLOOKUP(H46,tabela2,9,FALSE()))</f>
        <v/>
      </c>
      <c r="H46" s="12" t="str">
        <f aca="false">CONCATENATE($C$13,"-",A46)</f>
        <v>K5-26</v>
      </c>
    </row>
    <row r="47" customFormat="false" ht="12.75" hidden="false" customHeight="false" outlineLevel="0" collapsed="false">
      <c r="A47" s="11" t="n">
        <v>27</v>
      </c>
      <c r="B47" s="20" t="str">
        <f aca="false">IF(ISERROR(VLOOKUP(H47,tabela2,3,FALSE())),"",VLOOKUP(H47,tabela2,3,FALSE()))</f>
        <v/>
      </c>
      <c r="C47" s="16" t="str">
        <f aca="false">IF(ISERROR(VLOOKUP(H47,tabela2,4,FALSE())),"",VLOOKUP(H47,tabela2,4,FALSE()))</f>
        <v/>
      </c>
      <c r="D47" s="16" t="str">
        <f aca="false">IF(ISERROR(VLOOKUP(H47,tabela2,6,FALSE())),"",VLOOKUP(H47,tabela2,6,FALSE()))</f>
        <v/>
      </c>
      <c r="E47" s="16" t="str">
        <f aca="false">IF(ISERROR(VLOOKUP(H47,tabela2,7,FALSE())),"",VLOOKUP(H47,tabela2,7,FALSE()))</f>
        <v/>
      </c>
      <c r="F47" s="21" t="str">
        <f aca="false">IF(ISERROR(VLOOKUP(H47,tabela2,8,FALSE())),"",VLOOKUP(H47,tabela2,8,FALSE()))</f>
        <v/>
      </c>
      <c r="G47" s="22" t="str">
        <f aca="false">IF(ISERROR(VLOOKUP(H47,tabela2,9,FALSE())),"",VLOOKUP(H47,tabela2,9,FALSE()))</f>
        <v/>
      </c>
      <c r="H47" s="12" t="str">
        <f aca="false">CONCATENATE($C$13,"-",A47)</f>
        <v>K5-27</v>
      </c>
    </row>
    <row r="48" customFormat="false" ht="12.75" hidden="false" customHeight="false" outlineLevel="0" collapsed="false">
      <c r="A48" s="11" t="n">
        <v>28</v>
      </c>
      <c r="B48" s="20" t="str">
        <f aca="false">IF(ISERROR(VLOOKUP(H48,tabela2,3,FALSE())),"",VLOOKUP(H48,tabela2,3,FALSE()))</f>
        <v/>
      </c>
      <c r="C48" s="16" t="str">
        <f aca="false">IF(ISERROR(VLOOKUP(H48,tabela2,4,FALSE())),"",VLOOKUP(H48,tabela2,4,FALSE()))</f>
        <v/>
      </c>
      <c r="D48" s="16" t="str">
        <f aca="false">IF(ISERROR(VLOOKUP(H48,tabela2,6,FALSE())),"",VLOOKUP(H48,tabela2,6,FALSE()))</f>
        <v/>
      </c>
      <c r="E48" s="16" t="str">
        <f aca="false">IF(ISERROR(VLOOKUP(H48,tabela2,7,FALSE())),"",VLOOKUP(H48,tabela2,7,FALSE()))</f>
        <v/>
      </c>
      <c r="F48" s="21" t="str">
        <f aca="false">IF(ISERROR(VLOOKUP(H48,tabela2,8,FALSE())),"",VLOOKUP(H48,tabela2,8,FALSE()))</f>
        <v/>
      </c>
      <c r="G48" s="22" t="str">
        <f aca="false">IF(ISERROR(VLOOKUP(H48,tabela2,9,FALSE())),"",VLOOKUP(H48,tabela2,9,FALSE()))</f>
        <v/>
      </c>
      <c r="H48" s="12" t="str">
        <f aca="false">CONCATENATE($C$13,"-",A48)</f>
        <v>K5-28</v>
      </c>
    </row>
    <row r="49" customFormat="false" ht="12.75" hidden="false" customHeight="false" outlineLevel="0" collapsed="false">
      <c r="A49" s="11" t="n">
        <v>29</v>
      </c>
      <c r="B49" s="20" t="str">
        <f aca="false">IF(ISERROR(VLOOKUP(H49,tabela2,3,FALSE())),"",VLOOKUP(H49,tabela2,3,FALSE()))</f>
        <v/>
      </c>
      <c r="C49" s="16" t="str">
        <f aca="false">IF(ISERROR(VLOOKUP(H49,tabela2,4,FALSE())),"",VLOOKUP(H49,tabela2,4,FALSE()))</f>
        <v/>
      </c>
      <c r="D49" s="16" t="str">
        <f aca="false">IF(ISERROR(VLOOKUP(H49,tabela2,6,FALSE())),"",VLOOKUP(H49,tabela2,6,FALSE()))</f>
        <v/>
      </c>
      <c r="E49" s="16" t="str">
        <f aca="false">IF(ISERROR(VLOOKUP(H49,tabela2,7,FALSE())),"",VLOOKUP(H49,tabela2,7,FALSE()))</f>
        <v/>
      </c>
      <c r="F49" s="21" t="str">
        <f aca="false">IF(ISERROR(VLOOKUP(H49,tabela2,8,FALSE())),"",VLOOKUP(H49,tabela2,8,FALSE()))</f>
        <v/>
      </c>
      <c r="G49" s="22" t="str">
        <f aca="false">IF(ISERROR(VLOOKUP(H49,tabela2,9,FALSE())),"",VLOOKUP(H49,tabela2,9,FALSE()))</f>
        <v/>
      </c>
      <c r="H49" s="12" t="str">
        <f aca="false">CONCATENATE($C$13,"-",A49)</f>
        <v>K5-29</v>
      </c>
    </row>
    <row r="50" customFormat="false" ht="12.75" hidden="false" customHeight="false" outlineLevel="0" collapsed="false">
      <c r="A50" s="11" t="n">
        <v>30</v>
      </c>
      <c r="B50" s="20" t="str">
        <f aca="false">IF(ISERROR(VLOOKUP(H50,tabela2,3,FALSE())),"",VLOOKUP(H50,tabela2,3,FALSE()))</f>
        <v/>
      </c>
      <c r="C50" s="16" t="str">
        <f aca="false">IF(ISERROR(VLOOKUP(H50,tabela2,4,FALSE())),"",VLOOKUP(H50,tabela2,4,FALSE()))</f>
        <v/>
      </c>
      <c r="D50" s="16" t="str">
        <f aca="false">IF(ISERROR(VLOOKUP(H50,tabela2,6,FALSE())),"",VLOOKUP(H50,tabela2,6,FALSE()))</f>
        <v/>
      </c>
      <c r="E50" s="16" t="str">
        <f aca="false">IF(ISERROR(VLOOKUP(H50,tabela2,7,FALSE())),"",VLOOKUP(H50,tabela2,7,FALSE()))</f>
        <v/>
      </c>
      <c r="F50" s="21" t="str">
        <f aca="false">IF(ISERROR(VLOOKUP(H50,tabela2,8,FALSE())),"",VLOOKUP(H50,tabela2,8,FALSE()))</f>
        <v/>
      </c>
      <c r="G50" s="22" t="str">
        <f aca="false">IF(ISERROR(VLOOKUP(H50,tabela2,9,FALSE())),"",VLOOKUP(H50,tabela2,9,FALSE()))</f>
        <v/>
      </c>
      <c r="H50" s="12" t="str">
        <f aca="false">CONCATENATE($C$13,"-",A50)</f>
        <v>K5-30</v>
      </c>
    </row>
    <row r="52" customFormat="false" ht="12.75" hidden="false" customHeight="false" outlineLevel="0" collapsed="false">
      <c r="B52" s="0" t="s">
        <v>51</v>
      </c>
      <c r="C52" s="0"/>
      <c r="D52" s="0"/>
      <c r="E52" s="0"/>
      <c r="F52" s="0" t="s">
        <v>52</v>
      </c>
    </row>
    <row r="53" customFormat="false" ht="12.75" hidden="false" customHeight="false" outlineLevel="0" collapsed="false">
      <c r="B53" s="0" t="s">
        <v>53</v>
      </c>
      <c r="C53" s="0"/>
      <c r="D53" s="0"/>
      <c r="E53" s="0"/>
      <c r="F53" s="0" t="s">
        <v>54</v>
      </c>
    </row>
  </sheetData>
  <conditionalFormatting sqref="B21:G50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C15" type="list">
      <formula1>(referenca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2986111111111" bottom="0.75" header="0.259722222222222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lica i broj
11000 Beograd
Tel. +3811 11 11 11 111
Fax +381 11 11 11 111
office@firma.com www.firma.com</oddHeader>
    <oddFooter>&amp;CPIB:123456789 MB:12345678
Upisano u Registar privrednih subjekata br. AA 1/2000
Upisani i uplaćeni novčani kapital 500,00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9:32:09Z</dcterms:created>
  <dc:creator>Kroki</dc:creator>
  <dc:description/>
  <dc:language>en-US</dc:language>
  <cp:lastModifiedBy>Kroki</cp:lastModifiedBy>
  <cp:lastPrinted>2012-10-03T12:29:05Z</cp:lastPrinted>
  <dcterms:modified xsi:type="dcterms:W3CDTF">2012-10-03T12:55:19Z</dcterms:modified>
  <cp:revision>0</cp:revision>
  <dc:subject/>
  <dc:title/>
</cp:coreProperties>
</file>