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boten list" sheetId="1" state="visible" r:id="rId2"/>
    <sheet name="dneven izvestaj" sheetId="2" state="visible" r:id="rId3"/>
    <sheet name="za pecatenje" sheetId="3" state="visible" r:id="rId4"/>
  </sheets>
  <definedNames>
    <definedName function="false" hidden="false" localSheetId="1" name="_xlnm.Print_Area" vbProcedure="false">'dneven izvestaj'!$A$3:$T$182</definedName>
    <definedName function="false" hidden="false" localSheetId="0" name="_xlnm.Print_Area" vbProcedure="false">'raboten list'!$A$1:$L$226</definedName>
    <definedName function="false" hidden="true" localSheetId="0" name="_xlnm._FilterDatabase" vbProcedure="false">'raboten list'!$A$3:$N$263</definedName>
    <definedName function="false" hidden="false" name="km" vbProcedure="false">'raboten list'!$L$4:$L$170</definedName>
    <definedName function="false" hidden="false" name="li" vbProcedure="false">'raboten list'!$B$4:$B$262</definedName>
    <definedName function="false" hidden="false" name="LISTA" vbProcedure="false">#REF!</definedName>
    <definedName function="false" hidden="false" name="LITRI" vbProcedure="false">'raboten list'!$F$4:$F$170</definedName>
    <definedName function="false" hidden="false" name="Nadgradba" vbProcedure="false">'raboten list'!$I$4:$I$170</definedName>
    <definedName function="false" hidden="false" name="re" vbProcedure="false">'raboten list'!$B$4:$B$463</definedName>
    <definedName function="false" hidden="false" name="REG" vbProcedure="false">'raboten list'!$B$4:$B$170</definedName>
    <definedName function="false" hidden="false" name="smena" vbProcedure="false">'raboten list'!$C$4:$C$170</definedName>
    <definedName function="false" hidden="false" name="tonaza" vbProcedure="false">#REF!</definedName>
    <definedName function="false" hidden="false" localSheetId="1" name="Excel_BuiltIn__FilterDatabase" vbProcedure="false">'dneven izvestaj'!$A$3:$A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194">
  <si>
    <t xml:space="preserve">Evidencija za 17-02-2012</t>
  </si>
  <si>
    <t xml:space="preserve">ime I prezime</t>
  </si>
  <si>
    <t xml:space="preserve">registracija</t>
  </si>
  <si>
    <t xml:space="preserve">Smena</t>
  </si>
  <si>
    <t xml:space="preserve">Moto cas pocetno</t>
  </si>
  <si>
    <t xml:space="preserve">Moto cas krajna</t>
  </si>
  <si>
    <t xml:space="preserve">vkupno moto cas</t>
  </si>
  <si>
    <t xml:space="preserve">nadgradba pocetno</t>
  </si>
  <si>
    <t xml:space="preserve">nadgradba krajno</t>
  </si>
  <si>
    <t xml:space="preserve">vkupno nadgradba</t>
  </si>
  <si>
    <t xml:space="preserve">Pocetna km</t>
  </si>
  <si>
    <t xml:space="preserve">Krajna km</t>
  </si>
  <si>
    <t xml:space="preserve">Pominato KM</t>
  </si>
  <si>
    <t xml:space="preserve">РЕД БРОЈ</t>
  </si>
  <si>
    <t xml:space="preserve">РЕГ-БР</t>
  </si>
  <si>
    <t xml:space="preserve">012-FF</t>
  </si>
  <si>
    <t xml:space="preserve">I</t>
  </si>
  <si>
    <t xml:space="preserve">III</t>
  </si>
  <si>
    <t xml:space="preserve">628-PG</t>
  </si>
  <si>
    <t xml:space="preserve">013-AI</t>
  </si>
  <si>
    <t xml:space="preserve">857-VF</t>
  </si>
  <si>
    <t xml:space="preserve">II</t>
  </si>
  <si>
    <t xml:space="preserve">030-LR</t>
  </si>
  <si>
    <t xml:space="preserve">136-UN</t>
  </si>
  <si>
    <t xml:space="preserve">031-LR</t>
  </si>
  <si>
    <t xml:space="preserve">383-pg</t>
  </si>
  <si>
    <t xml:space="preserve">036-LR</t>
  </si>
  <si>
    <t xml:space="preserve">036-TF</t>
  </si>
  <si>
    <t xml:space="preserve">039-PP</t>
  </si>
  <si>
    <t xml:space="preserve">042-UL</t>
  </si>
  <si>
    <t xml:space="preserve">044-KN</t>
  </si>
  <si>
    <t xml:space="preserve">046-UL</t>
  </si>
  <si>
    <t xml:space="preserve">056-DN</t>
  </si>
  <si>
    <t xml:space="preserve">059-LM</t>
  </si>
  <si>
    <t xml:space="preserve">082-UU</t>
  </si>
  <si>
    <t xml:space="preserve">095-FE</t>
  </si>
  <si>
    <t xml:space="preserve">116-UL</t>
  </si>
  <si>
    <t xml:space="preserve">128-AU</t>
  </si>
  <si>
    <t xml:space="preserve">132-KV</t>
  </si>
  <si>
    <t xml:space="preserve">134-UN</t>
  </si>
  <si>
    <t xml:space="preserve">135-UN</t>
  </si>
  <si>
    <t xml:space="preserve">MESECEN</t>
  </si>
  <si>
    <t xml:space="preserve">137-UN</t>
  </si>
  <si>
    <t xml:space="preserve">138-UN</t>
  </si>
  <si>
    <t xml:space="preserve">147-GS</t>
  </si>
  <si>
    <t xml:space="preserve">149-UN</t>
  </si>
  <si>
    <t xml:space="preserve">154-UC</t>
  </si>
  <si>
    <t xml:space="preserve">169-IA</t>
  </si>
  <si>
    <t xml:space="preserve">187-LP</t>
  </si>
  <si>
    <t xml:space="preserve">193-BN</t>
  </si>
  <si>
    <t xml:space="preserve">195-LD</t>
  </si>
  <si>
    <t xml:space="preserve">197-JF</t>
  </si>
  <si>
    <t xml:space="preserve">214-VE</t>
  </si>
  <si>
    <t xml:space="preserve">231-EA</t>
  </si>
  <si>
    <t xml:space="preserve">264-FD</t>
  </si>
  <si>
    <t xml:space="preserve">264-TR</t>
  </si>
  <si>
    <t xml:space="preserve">268-TR</t>
  </si>
  <si>
    <t xml:space="preserve">279-MM</t>
  </si>
  <si>
    <t xml:space="preserve">321-BZ</t>
  </si>
  <si>
    <t xml:space="preserve">328-KN</t>
  </si>
  <si>
    <t xml:space="preserve">336-DS</t>
  </si>
  <si>
    <t xml:space="preserve">341-UN</t>
  </si>
  <si>
    <t xml:space="preserve">353-UT</t>
  </si>
  <si>
    <t xml:space="preserve">370-CF</t>
  </si>
  <si>
    <t xml:space="preserve">375-DO</t>
  </si>
  <si>
    <t xml:space="preserve">376-MB</t>
  </si>
  <si>
    <t xml:space="preserve">376-TH</t>
  </si>
  <si>
    <t xml:space="preserve">378-TH</t>
  </si>
  <si>
    <t xml:space="preserve">381-VA</t>
  </si>
  <si>
    <t xml:space="preserve">382-VA</t>
  </si>
  <si>
    <t xml:space="preserve">389-TH</t>
  </si>
  <si>
    <t xml:space="preserve">391-UM</t>
  </si>
  <si>
    <t xml:space="preserve">398-TH</t>
  </si>
  <si>
    <t xml:space="preserve">407-RU</t>
  </si>
  <si>
    <t xml:space="preserve">415-ST</t>
  </si>
  <si>
    <t xml:space="preserve">416-MN</t>
  </si>
  <si>
    <t xml:space="preserve">423-PE</t>
  </si>
  <si>
    <t xml:space="preserve">ВКУПНО:</t>
  </si>
  <si>
    <t xml:space="preserve">425-MG</t>
  </si>
  <si>
    <t xml:space="preserve">449-NK</t>
  </si>
  <si>
    <t xml:space="preserve">455-NJ</t>
  </si>
  <si>
    <t xml:space="preserve">468-RB</t>
  </si>
  <si>
    <t xml:space="preserve">491-LU</t>
  </si>
  <si>
    <t xml:space="preserve">508-JI</t>
  </si>
  <si>
    <t xml:space="preserve">509-JI</t>
  </si>
  <si>
    <t xml:space="preserve">509-MN</t>
  </si>
  <si>
    <t xml:space="preserve">517-IN</t>
  </si>
  <si>
    <t xml:space="preserve">518-NK</t>
  </si>
  <si>
    <t xml:space="preserve">521-NK</t>
  </si>
  <si>
    <t xml:space="preserve">522-NK</t>
  </si>
  <si>
    <t xml:space="preserve">523-JI</t>
  </si>
  <si>
    <t xml:space="preserve">523-NK</t>
  </si>
  <si>
    <t xml:space="preserve">526-MF</t>
  </si>
  <si>
    <t xml:space="preserve">534-NG</t>
  </si>
  <si>
    <t xml:space="preserve">552-RB</t>
  </si>
  <si>
    <t xml:space="preserve">556-JH</t>
  </si>
  <si>
    <t xml:space="preserve">559-FP</t>
  </si>
  <si>
    <t xml:space="preserve">589-TM</t>
  </si>
  <si>
    <t xml:space="preserve">593-TM</t>
  </si>
  <si>
    <t xml:space="preserve">608-MU</t>
  </si>
  <si>
    <t xml:space="preserve">612-NS</t>
  </si>
  <si>
    <t xml:space="preserve">628-MA</t>
  </si>
  <si>
    <t xml:space="preserve">629-MA</t>
  </si>
  <si>
    <t xml:space="preserve">643-KU</t>
  </si>
  <si>
    <t xml:space="preserve">648-RB</t>
  </si>
  <si>
    <t xml:space="preserve">652-VD</t>
  </si>
  <si>
    <t xml:space="preserve">677-JE</t>
  </si>
  <si>
    <t xml:space="preserve">683-SN</t>
  </si>
  <si>
    <t xml:space="preserve">684-MH</t>
  </si>
  <si>
    <t xml:space="preserve">692-US</t>
  </si>
  <si>
    <t xml:space="preserve">693-US</t>
  </si>
  <si>
    <t xml:space="preserve">697-FP</t>
  </si>
  <si>
    <t xml:space="preserve">701-FU</t>
  </si>
  <si>
    <t xml:space="preserve">ВКУПНО</t>
  </si>
  <si>
    <t xml:space="preserve">701-NC</t>
  </si>
  <si>
    <t xml:space="preserve">703-CN</t>
  </si>
  <si>
    <t xml:space="preserve">704-JA</t>
  </si>
  <si>
    <t xml:space="preserve">РЕД     БР</t>
  </si>
  <si>
    <t xml:space="preserve">718-RS</t>
  </si>
  <si>
    <t xml:space="preserve">726-VJ</t>
  </si>
  <si>
    <t xml:space="preserve">760-KL</t>
  </si>
  <si>
    <t xml:space="preserve">763-KL</t>
  </si>
  <si>
    <t xml:space="preserve">766-FD</t>
  </si>
  <si>
    <t xml:space="preserve">768-DM</t>
  </si>
  <si>
    <t xml:space="preserve">774-OU</t>
  </si>
  <si>
    <t xml:space="preserve">783-DO</t>
  </si>
  <si>
    <t xml:space="preserve">787-OU</t>
  </si>
  <si>
    <t xml:space="preserve">791-JO</t>
  </si>
  <si>
    <t xml:space="preserve">798-OM</t>
  </si>
  <si>
    <t xml:space="preserve">798-TT</t>
  </si>
  <si>
    <t xml:space="preserve">803-VB</t>
  </si>
  <si>
    <t xml:space="preserve">805-MP</t>
  </si>
  <si>
    <t xml:space="preserve">807-GB</t>
  </si>
  <si>
    <t xml:space="preserve">818-JD</t>
  </si>
  <si>
    <t xml:space="preserve">818-OU</t>
  </si>
  <si>
    <t xml:space="preserve">823-IZ</t>
  </si>
  <si>
    <t xml:space="preserve">838-JD</t>
  </si>
  <si>
    <t xml:space="preserve">848-OM</t>
  </si>
  <si>
    <t xml:space="preserve">851-OM</t>
  </si>
  <si>
    <t xml:space="preserve">851-VF</t>
  </si>
  <si>
    <t xml:space="preserve">852-OM</t>
  </si>
  <si>
    <t xml:space="preserve">852-VF</t>
  </si>
  <si>
    <t xml:space="preserve">853-IJ</t>
  </si>
  <si>
    <t xml:space="preserve">853-OM</t>
  </si>
  <si>
    <t xml:space="preserve">853-VF</t>
  </si>
  <si>
    <t xml:space="preserve">854-VF</t>
  </si>
  <si>
    <t xml:space="preserve">856-VF</t>
  </si>
  <si>
    <t xml:space="preserve">859-OM</t>
  </si>
  <si>
    <t xml:space="preserve">859-VF</t>
  </si>
  <si>
    <t xml:space="preserve">861-VF</t>
  </si>
  <si>
    <t xml:space="preserve">862-VF</t>
  </si>
  <si>
    <t xml:space="preserve">863-VF</t>
  </si>
  <si>
    <t xml:space="preserve">865-UK</t>
  </si>
  <si>
    <t xml:space="preserve">867-VF</t>
  </si>
  <si>
    <t xml:space="preserve">869-VF</t>
  </si>
  <si>
    <t xml:space="preserve">871-VF</t>
  </si>
  <si>
    <t xml:space="preserve">872-RF</t>
  </si>
  <si>
    <t xml:space="preserve">875-VF</t>
  </si>
  <si>
    <t xml:space="preserve">880-TR</t>
  </si>
  <si>
    <t xml:space="preserve">887-KA</t>
  </si>
  <si>
    <t xml:space="preserve">892-TU</t>
  </si>
  <si>
    <t xml:space="preserve">894-VD</t>
  </si>
  <si>
    <t xml:space="preserve">895-TU</t>
  </si>
  <si>
    <t xml:space="preserve">895-VD</t>
  </si>
  <si>
    <t xml:space="preserve">896-VD</t>
  </si>
  <si>
    <t xml:space="preserve">897-VD</t>
  </si>
  <si>
    <t xml:space="preserve">902-FD</t>
  </si>
  <si>
    <t xml:space="preserve">908-LZ</t>
  </si>
  <si>
    <t xml:space="preserve">909-LZ</t>
  </si>
  <si>
    <t xml:space="preserve">935-UZ</t>
  </si>
  <si>
    <t xml:space="preserve">941-KV</t>
  </si>
  <si>
    <t xml:space="preserve">942-UT</t>
  </si>
  <si>
    <t xml:space="preserve">945-UZ</t>
  </si>
  <si>
    <t xml:space="preserve">950-JD</t>
  </si>
  <si>
    <t xml:space="preserve">953-HP</t>
  </si>
  <si>
    <t xml:space="preserve">960-NF</t>
  </si>
  <si>
    <t xml:space="preserve">965-NH</t>
  </si>
  <si>
    <t xml:space="preserve">968-NH</t>
  </si>
  <si>
    <t xml:space="preserve">975-PJ</t>
  </si>
  <si>
    <t xml:space="preserve">983-FD</t>
  </si>
  <si>
    <t xml:space="preserve">993-KZ</t>
  </si>
  <si>
    <t xml:space="preserve">HAKO</t>
  </si>
  <si>
    <t xml:space="preserve">perenje</t>
  </si>
  <si>
    <t xml:space="preserve">VILUSKAR  KARPOS</t>
  </si>
  <si>
    <t xml:space="preserve">VILUSKAR  MEHANIZACIJA</t>
  </si>
  <si>
    <t xml:space="preserve">Трактор</t>
  </si>
  <si>
    <t xml:space="preserve">Утоварива</t>
  </si>
  <si>
    <t xml:space="preserve">283-vs</t>
  </si>
  <si>
    <t xml:space="preserve">281-vs</t>
  </si>
  <si>
    <t xml:space="preserve">284-vs</t>
  </si>
  <si>
    <t xml:space="preserve">054-vl</t>
  </si>
  <si>
    <t xml:space="preserve">062-vl</t>
  </si>
  <si>
    <t xml:space="preserve">;</t>
  </si>
  <si>
    <t xml:space="preserve">s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0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sz val="8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sz val="6"/>
      <color rgb="FFFFFFFF"/>
      <name val="Arial"/>
      <family val="0"/>
    </font>
    <font>
      <b val="true"/>
      <sz val="6"/>
      <color rgb="FFFFFFFF"/>
      <name val="Arial"/>
      <family val="2"/>
    </font>
    <font>
      <sz val="8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ck">
        <color rgb="FF00FFFF"/>
      </bottom>
      <diagonal/>
    </border>
    <border diagonalUp="false" diagonalDown="false">
      <left/>
      <right style="thick">
        <color rgb="FF00FFFF"/>
      </right>
      <top style="thick">
        <color rgb="FF00FFFF"/>
      </top>
      <bottom style="thick">
        <color rgb="FF00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4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0" borderId="11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0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0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0" xfId="5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5" borderId="10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8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0" xfId="5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0" borderId="1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0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0" xfId="5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0" borderId="10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0" borderId="10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0" xfId="5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0" borderId="10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0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0" borderId="10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10" xfId="5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20" borderId="0" xfId="5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1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0" borderId="11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1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0" borderId="23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8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0" borderId="24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25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0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Sheet1" xfId="57"/>
    <cellStyle name="Normal_Sheet1_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8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F:/mehanizacija/mesecen.xl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3" min="2" style="1" width="8.28"/>
    <col collapsed="false" customWidth="true" hidden="false" outlineLevel="0" max="4" min="4" style="1" width="8.56"/>
    <col collapsed="false" customWidth="true" hidden="false" outlineLevel="0" max="5" min="5" style="1" width="9.28"/>
    <col collapsed="false" customWidth="true" hidden="false" outlineLevel="0" max="6" min="6" style="2" width="4.56"/>
    <col collapsed="false" customWidth="true" hidden="false" outlineLevel="0" max="7" min="7" style="1" width="8.14"/>
    <col collapsed="false" customWidth="true" hidden="false" outlineLevel="0" max="8" min="8" style="1" width="7.99"/>
    <col collapsed="false" customWidth="true" hidden="false" outlineLevel="0" max="9" min="9" style="2" width="6.99"/>
    <col collapsed="false" customWidth="true" hidden="false" outlineLevel="0" max="10" min="10" style="1" width="8.85"/>
    <col collapsed="false" customWidth="true" hidden="false" outlineLevel="0" max="11" min="11" style="1" width="9.41"/>
    <col collapsed="false" customWidth="true" hidden="false" outlineLevel="0" max="12" min="12" style="2" width="5.56"/>
    <col collapsed="false" customWidth="true" hidden="false" outlineLevel="0" max="13" min="13" style="1" width="10.85"/>
    <col collapsed="false" customWidth="true" hidden="false" outlineLevel="0" max="14" min="14" style="1" width="10.28"/>
    <col collapsed="false" customWidth="false" hidden="false" outlineLevel="0" max="15" min="15" style="1" width="9.14"/>
    <col collapsed="false" customWidth="false" hidden="false" outlineLevel="0" max="16" min="16" style="3" width="9.14"/>
    <col collapsed="false" customWidth="true" hidden="false" outlineLevel="0" max="17" min="17" style="3" width="15.28"/>
    <col collapsed="false" customWidth="true" hidden="false" outlineLevel="0" max="18" min="18" style="4" width="7.28"/>
    <col collapsed="false" customWidth="true" hidden="false" outlineLevel="0" max="19" min="19" style="4" width="6.41"/>
    <col collapsed="false" customWidth="true" hidden="false" outlineLevel="0" max="20" min="20" style="4" width="7.28"/>
    <col collapsed="false" customWidth="true" hidden="false" outlineLevel="0" max="21" min="21" style="3" width="7.28"/>
    <col collapsed="false" customWidth="false" hidden="false" outlineLevel="0" max="33" min="22" style="3" width="9.14"/>
    <col collapsed="false" customWidth="false" hidden="false" outlineLevel="0" max="34" min="34" style="2" width="9.14"/>
    <col collapsed="false" customWidth="false" hidden="false" outlineLevel="0" max="257" min="35" style="1" width="9.14"/>
  </cols>
  <sheetData>
    <row r="1" customFormat="false" ht="25.5" hidden="false" customHeight="false" outlineLevel="0" collapsed="false">
      <c r="A1" s="5" t="s">
        <v>0</v>
      </c>
    </row>
    <row r="3" customFormat="false" ht="38.25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6" t="s">
        <v>7</v>
      </c>
      <c r="H3" s="6" t="s">
        <v>8</v>
      </c>
      <c r="I3" s="8" t="s">
        <v>9</v>
      </c>
      <c r="J3" s="6" t="s">
        <v>10</v>
      </c>
      <c r="K3" s="6" t="s">
        <v>11</v>
      </c>
      <c r="L3" s="8" t="s">
        <v>12</v>
      </c>
      <c r="M3" s="9"/>
      <c r="P3" s="10" t="s">
        <v>13</v>
      </c>
      <c r="Q3" s="11" t="s">
        <v>14</v>
      </c>
      <c r="R3" s="12" t="s">
        <v>6</v>
      </c>
      <c r="S3" s="13" t="s">
        <v>9</v>
      </c>
      <c r="T3" s="13" t="s">
        <v>12</v>
      </c>
      <c r="U3" s="14"/>
      <c r="V3" s="15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7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</row>
    <row r="4" customFormat="false" ht="18.95" hidden="false" customHeight="true" outlineLevel="0" collapsed="false">
      <c r="A4" s="19"/>
      <c r="B4" s="19" t="s">
        <v>15</v>
      </c>
      <c r="C4" s="19" t="s">
        <v>16</v>
      </c>
      <c r="D4" s="20" t="n">
        <v>525</v>
      </c>
      <c r="E4" s="20" t="n">
        <v>528</v>
      </c>
      <c r="F4" s="21" t="n">
        <f aca="false">E4-D4</f>
        <v>3</v>
      </c>
      <c r="G4" s="20" t="n">
        <v>4</v>
      </c>
      <c r="H4" s="20" t="n">
        <v>7</v>
      </c>
      <c r="I4" s="21" t="n">
        <f aca="false">H4-G4</f>
        <v>3</v>
      </c>
      <c r="J4" s="19" t="n">
        <v>10000</v>
      </c>
      <c r="K4" s="19" t="n">
        <v>10100</v>
      </c>
      <c r="L4" s="22" t="n">
        <f aca="false">K4-J4</f>
        <v>100</v>
      </c>
      <c r="M4" s="23"/>
      <c r="P4" s="24" t="n">
        <v>1</v>
      </c>
      <c r="Q4" s="24" t="s">
        <v>15</v>
      </c>
      <c r="R4" s="25" t="n">
        <f aca="false">SUMIF(REG,Q4,LITRI)</f>
        <v>9</v>
      </c>
      <c r="S4" s="25" t="n">
        <f aca="false">SUMIF(REG,Q4,Nadgradba)</f>
        <v>8</v>
      </c>
      <c r="T4" s="25" t="n">
        <f aca="false">SUMIF(REG,Q4,km)</f>
        <v>200</v>
      </c>
      <c r="U4" s="26"/>
      <c r="V4" s="15"/>
      <c r="W4" s="16"/>
      <c r="X4" s="16"/>
      <c r="Y4" s="16"/>
      <c r="Z4" s="16"/>
      <c r="AA4" s="16"/>
      <c r="AB4" s="16"/>
      <c r="AC4" s="16"/>
      <c r="AD4" s="16"/>
      <c r="AE4" s="16"/>
      <c r="AF4" s="16" t="s">
        <v>15</v>
      </c>
      <c r="AG4" s="16"/>
      <c r="AH4" s="17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</row>
    <row r="5" customFormat="false" ht="18.95" hidden="false" customHeight="true" outlineLevel="0" collapsed="false">
      <c r="A5" s="19"/>
      <c r="B5" s="19" t="s">
        <v>15</v>
      </c>
      <c r="C5" s="19" t="s">
        <v>17</v>
      </c>
      <c r="D5" s="20" t="n">
        <v>528</v>
      </c>
      <c r="E5" s="20" t="n">
        <v>534</v>
      </c>
      <c r="F5" s="21" t="n">
        <f aca="false">E5-D5</f>
        <v>6</v>
      </c>
      <c r="G5" s="20" t="n">
        <v>7</v>
      </c>
      <c r="H5" s="20" t="n">
        <v>12</v>
      </c>
      <c r="I5" s="21" t="n">
        <f aca="false">H5-G5</f>
        <v>5</v>
      </c>
      <c r="J5" s="19" t="n">
        <v>10000</v>
      </c>
      <c r="K5" s="19" t="n">
        <v>10100</v>
      </c>
      <c r="L5" s="22" t="n">
        <f aca="false">K5-J5</f>
        <v>100</v>
      </c>
      <c r="M5" s="23"/>
      <c r="P5" s="24" t="n">
        <v>2</v>
      </c>
      <c r="Q5" s="24" t="s">
        <v>18</v>
      </c>
      <c r="R5" s="25" t="n">
        <f aca="false">SUMIF(REG,Q5,LITRI)</f>
        <v>0</v>
      </c>
      <c r="S5" s="25" t="n">
        <f aca="false">SUMIF(REG,Q5,Nadgradba)</f>
        <v>0</v>
      </c>
      <c r="T5" s="25" t="n">
        <f aca="false">SUMIF(REG,Q5,km)</f>
        <v>0</v>
      </c>
      <c r="U5" s="26"/>
      <c r="V5" s="15"/>
      <c r="W5" s="16"/>
      <c r="X5" s="16"/>
      <c r="Y5" s="16"/>
      <c r="Z5" s="16"/>
      <c r="AA5" s="16"/>
      <c r="AB5" s="16"/>
      <c r="AC5" s="16"/>
      <c r="AD5" s="16"/>
      <c r="AE5" s="16"/>
      <c r="AF5" s="27" t="s">
        <v>19</v>
      </c>
      <c r="AG5" s="16"/>
      <c r="AH5" s="17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</row>
    <row r="6" customFormat="false" ht="18.95" hidden="false" customHeight="true" outlineLevel="0" collapsed="false">
      <c r="A6" s="19"/>
      <c r="B6" s="28" t="s">
        <v>20</v>
      </c>
      <c r="C6" s="19" t="s">
        <v>21</v>
      </c>
      <c r="D6" s="20" t="n">
        <v>125</v>
      </c>
      <c r="E6" s="20" t="n">
        <v>131</v>
      </c>
      <c r="F6" s="21" t="n">
        <f aca="false">E6-D6</f>
        <v>6</v>
      </c>
      <c r="G6" s="20" t="n">
        <v>25</v>
      </c>
      <c r="H6" s="20" t="n">
        <v>29</v>
      </c>
      <c r="I6" s="21" t="n">
        <f aca="false">H6-G6</f>
        <v>4</v>
      </c>
      <c r="J6" s="20" t="n">
        <v>12001</v>
      </c>
      <c r="K6" s="20" t="n">
        <v>12065</v>
      </c>
      <c r="L6" s="22" t="n">
        <f aca="false">K6-J6</f>
        <v>64</v>
      </c>
      <c r="M6" s="23"/>
      <c r="P6" s="24" t="n">
        <v>3</v>
      </c>
      <c r="Q6" s="24"/>
      <c r="R6" s="25" t="n">
        <f aca="false">SUMIF(REG,Q6,LITRI)</f>
        <v>0</v>
      </c>
      <c r="S6" s="25" t="n">
        <f aca="false">SUMIF(REG,Q6,Nadgradba)</f>
        <v>0</v>
      </c>
      <c r="T6" s="25" t="n">
        <f aca="false">SUMIF(REG,Q6,km)</f>
        <v>0</v>
      </c>
      <c r="U6" s="26"/>
      <c r="V6" s="15"/>
      <c r="W6" s="16"/>
      <c r="X6" s="16"/>
      <c r="Y6" s="16"/>
      <c r="Z6" s="16"/>
      <c r="AA6" s="16"/>
      <c r="AB6" s="16"/>
      <c r="AC6" s="16"/>
      <c r="AD6" s="16"/>
      <c r="AE6" s="16"/>
      <c r="AF6" s="27" t="s">
        <v>22</v>
      </c>
      <c r="AG6" s="16"/>
      <c r="AH6" s="17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</row>
    <row r="7" customFormat="false" ht="18.95" hidden="false" customHeight="true" outlineLevel="0" collapsed="false">
      <c r="A7" s="19"/>
      <c r="B7" s="29" t="s">
        <v>23</v>
      </c>
      <c r="C7" s="19" t="s">
        <v>16</v>
      </c>
      <c r="D7" s="20" t="n">
        <v>100</v>
      </c>
      <c r="E7" s="20" t="n">
        <v>102</v>
      </c>
      <c r="F7" s="21" t="n">
        <f aca="false">E7-D7</f>
        <v>2</v>
      </c>
      <c r="G7" s="20" t="n">
        <v>12</v>
      </c>
      <c r="H7" s="20" t="n">
        <v>15</v>
      </c>
      <c r="I7" s="21" t="n">
        <f aca="false">H7-G7</f>
        <v>3</v>
      </c>
      <c r="J7" s="19" t="n">
        <v>15000</v>
      </c>
      <c r="K7" s="19" t="n">
        <v>15050</v>
      </c>
      <c r="L7" s="22" t="n">
        <f aca="false">K7-J7</f>
        <v>50</v>
      </c>
      <c r="M7" s="23"/>
      <c r="P7" s="24" t="n">
        <v>4</v>
      </c>
      <c r="Q7" s="24"/>
      <c r="R7" s="25" t="n">
        <f aca="false">SUMIF(REG,Q7,LITRI)</f>
        <v>0</v>
      </c>
      <c r="S7" s="25" t="n">
        <f aca="false">SUMIF(REG,Q7,Nadgradba)</f>
        <v>0</v>
      </c>
      <c r="T7" s="25" t="n">
        <f aca="false">SUMIF(REG,Q7,km)</f>
        <v>0</v>
      </c>
      <c r="U7" s="26"/>
      <c r="V7" s="15"/>
      <c r="W7" s="16"/>
      <c r="X7" s="16"/>
      <c r="Y7" s="16"/>
      <c r="Z7" s="16"/>
      <c r="AA7" s="16"/>
      <c r="AB7" s="16"/>
      <c r="AC7" s="16"/>
      <c r="AD7" s="16"/>
      <c r="AE7" s="16"/>
      <c r="AF7" s="27" t="s">
        <v>24</v>
      </c>
      <c r="AG7" s="16"/>
      <c r="AH7" s="17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</row>
    <row r="8" customFormat="false" ht="18.95" hidden="false" customHeight="true" outlineLevel="0" collapsed="false">
      <c r="A8" s="19"/>
      <c r="B8" s="30" t="s">
        <v>25</v>
      </c>
      <c r="C8" s="19" t="s">
        <v>21</v>
      </c>
      <c r="D8" s="20" t="n">
        <v>50</v>
      </c>
      <c r="E8" s="20" t="n">
        <v>55</v>
      </c>
      <c r="F8" s="21" t="n">
        <f aca="false">E8-D8</f>
        <v>5</v>
      </c>
      <c r="G8" s="20" t="n">
        <v>14</v>
      </c>
      <c r="H8" s="20" t="n">
        <v>18</v>
      </c>
      <c r="I8" s="21" t="n">
        <f aca="false">H8-G8</f>
        <v>4</v>
      </c>
      <c r="J8" s="19" t="n">
        <v>15080</v>
      </c>
      <c r="K8" s="19" t="n">
        <v>15120</v>
      </c>
      <c r="L8" s="22" t="n">
        <f aca="false">K8-J8</f>
        <v>40</v>
      </c>
      <c r="M8" s="23"/>
      <c r="P8" s="24" t="n">
        <v>5</v>
      </c>
      <c r="Q8" s="24"/>
      <c r="R8" s="25" t="n">
        <f aca="false">SUMIF(REG,Q8,LITRI)</f>
        <v>0</v>
      </c>
      <c r="S8" s="25" t="n">
        <f aca="false">SUMIF(REG,Q8,Nadgradba)</f>
        <v>0</v>
      </c>
      <c r="T8" s="25" t="n">
        <f aca="false">SUMIF(REG,Q8,km)</f>
        <v>0</v>
      </c>
      <c r="U8" s="26"/>
      <c r="V8" s="15"/>
      <c r="W8" s="16"/>
      <c r="X8" s="16"/>
      <c r="Y8" s="16"/>
      <c r="Z8" s="16"/>
      <c r="AA8" s="16"/>
      <c r="AB8" s="16"/>
      <c r="AC8" s="16"/>
      <c r="AD8" s="16"/>
      <c r="AE8" s="16"/>
      <c r="AF8" s="27" t="s">
        <v>26</v>
      </c>
      <c r="AG8" s="16"/>
      <c r="AH8" s="17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</row>
    <row r="9" customFormat="false" ht="18.95" hidden="false" customHeight="true" outlineLevel="0" collapsed="false">
      <c r="A9" s="19"/>
      <c r="B9" s="28"/>
      <c r="C9" s="19"/>
      <c r="D9" s="20"/>
      <c r="E9" s="20"/>
      <c r="F9" s="21" t="n">
        <f aca="false">E9-D9</f>
        <v>0</v>
      </c>
      <c r="G9" s="20"/>
      <c r="H9" s="20"/>
      <c r="I9" s="21" t="n">
        <f aca="false">H9-G9</f>
        <v>0</v>
      </c>
      <c r="J9" s="19"/>
      <c r="K9" s="19"/>
      <c r="L9" s="22" t="n">
        <f aca="false">K9-J9</f>
        <v>0</v>
      </c>
      <c r="M9" s="23"/>
      <c r="P9" s="24" t="n">
        <v>6</v>
      </c>
      <c r="Q9" s="24"/>
      <c r="R9" s="25" t="n">
        <f aca="false">SUMIF(REG,Q9,LITRI)</f>
        <v>0</v>
      </c>
      <c r="S9" s="25" t="n">
        <f aca="false">SUMIF(REG,Q9,Nadgradba)</f>
        <v>0</v>
      </c>
      <c r="T9" s="25" t="n">
        <f aca="false">SUMIF(REG,Q9,km)</f>
        <v>0</v>
      </c>
      <c r="U9" s="26"/>
      <c r="V9" s="15"/>
      <c r="W9" s="16"/>
      <c r="X9" s="16"/>
      <c r="Y9" s="16"/>
      <c r="Z9" s="16"/>
      <c r="AA9" s="16"/>
      <c r="AB9" s="16"/>
      <c r="AC9" s="16"/>
      <c r="AD9" s="16"/>
      <c r="AE9" s="16"/>
      <c r="AF9" s="27" t="s">
        <v>27</v>
      </c>
      <c r="AG9" s="16"/>
      <c r="AH9" s="17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</row>
    <row r="10" customFormat="false" ht="18.95" hidden="false" customHeight="true" outlineLevel="0" collapsed="false">
      <c r="A10" s="19"/>
      <c r="B10" s="19"/>
      <c r="C10" s="19"/>
      <c r="D10" s="20"/>
      <c r="E10" s="20"/>
      <c r="F10" s="21" t="n">
        <f aca="false">E10-D10</f>
        <v>0</v>
      </c>
      <c r="G10" s="20"/>
      <c r="H10" s="20"/>
      <c r="I10" s="21" t="n">
        <f aca="false">H10-G10</f>
        <v>0</v>
      </c>
      <c r="J10" s="19"/>
      <c r="K10" s="19"/>
      <c r="L10" s="22" t="n">
        <f aca="false">K10-J10</f>
        <v>0</v>
      </c>
      <c r="M10" s="23"/>
      <c r="N10" s="31"/>
      <c r="P10" s="24" t="n">
        <v>7</v>
      </c>
      <c r="Q10" s="24"/>
      <c r="R10" s="25" t="n">
        <f aca="false">SUMIF(REG,Q10,LITRI)</f>
        <v>0</v>
      </c>
      <c r="S10" s="25" t="n">
        <f aca="false">SUMIF(REG,Q10,Nadgradba)</f>
        <v>0</v>
      </c>
      <c r="T10" s="25" t="n">
        <f aca="false">SUMIF(REG,Q10,km)</f>
        <v>0</v>
      </c>
      <c r="U10" s="26"/>
      <c r="V10" s="15"/>
      <c r="W10" s="16"/>
      <c r="X10" s="16"/>
      <c r="Y10" s="16"/>
      <c r="Z10" s="16"/>
      <c r="AA10" s="16"/>
      <c r="AB10" s="16"/>
      <c r="AC10" s="16"/>
      <c r="AD10" s="16"/>
      <c r="AE10" s="16"/>
      <c r="AF10" s="27" t="s">
        <v>28</v>
      </c>
      <c r="AG10" s="16"/>
      <c r="AH10" s="17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</row>
    <row r="11" customFormat="false" ht="18.95" hidden="false" customHeight="true" outlineLevel="0" collapsed="false">
      <c r="A11" s="19"/>
      <c r="B11" s="19"/>
      <c r="C11" s="19"/>
      <c r="D11" s="20"/>
      <c r="E11" s="20"/>
      <c r="F11" s="21" t="n">
        <f aca="false">E11-D11</f>
        <v>0</v>
      </c>
      <c r="G11" s="20"/>
      <c r="H11" s="20"/>
      <c r="I11" s="21" t="n">
        <f aca="false">H11-G11</f>
        <v>0</v>
      </c>
      <c r="J11" s="19"/>
      <c r="K11" s="19"/>
      <c r="L11" s="22" t="n">
        <f aca="false">K11-J11</f>
        <v>0</v>
      </c>
      <c r="M11" s="23"/>
      <c r="N11" s="31"/>
      <c r="P11" s="24" t="n">
        <v>8</v>
      </c>
      <c r="Q11" s="24"/>
      <c r="R11" s="25" t="n">
        <f aca="false">SUMIF(REG,Q11,LITRI)</f>
        <v>0</v>
      </c>
      <c r="S11" s="25" t="n">
        <f aca="false">SUMIF(REG,Q11,Nadgradba)</f>
        <v>0</v>
      </c>
      <c r="T11" s="25" t="n">
        <f aca="false">SUMIF(REG,Q11,km)</f>
        <v>0</v>
      </c>
      <c r="U11" s="26"/>
      <c r="V11" s="15"/>
      <c r="W11" s="16"/>
      <c r="X11" s="16"/>
      <c r="Y11" s="16"/>
      <c r="Z11" s="16"/>
      <c r="AA11" s="16"/>
      <c r="AB11" s="16"/>
      <c r="AC11" s="16"/>
      <c r="AD11" s="16"/>
      <c r="AE11" s="16"/>
      <c r="AF11" s="16" t="s">
        <v>29</v>
      </c>
      <c r="AG11" s="16"/>
      <c r="AH11" s="17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</row>
    <row r="12" customFormat="false" ht="18.95" hidden="false" customHeight="true" outlineLevel="0" collapsed="false">
      <c r="A12" s="19"/>
      <c r="B12" s="19"/>
      <c r="C12" s="19"/>
      <c r="D12" s="20"/>
      <c r="E12" s="20"/>
      <c r="F12" s="21" t="n">
        <f aca="false">E12-D12</f>
        <v>0</v>
      </c>
      <c r="G12" s="20"/>
      <c r="H12" s="20"/>
      <c r="I12" s="21" t="n">
        <f aca="false">H12-G12</f>
        <v>0</v>
      </c>
      <c r="J12" s="19"/>
      <c r="K12" s="19"/>
      <c r="L12" s="22" t="n">
        <f aca="false">K12-J12</f>
        <v>0</v>
      </c>
      <c r="M12" s="23"/>
      <c r="N12" s="31"/>
      <c r="P12" s="24" t="n">
        <v>9</v>
      </c>
      <c r="Q12" s="24"/>
      <c r="R12" s="25" t="n">
        <f aca="false">SUMIF(REG,Q12,LITRI)</f>
        <v>0</v>
      </c>
      <c r="S12" s="25" t="n">
        <f aca="false">SUMIF(REG,Q12,Nadgradba)</f>
        <v>0</v>
      </c>
      <c r="T12" s="25" t="n">
        <f aca="false">SUMIF(REG,Q12,km)</f>
        <v>0</v>
      </c>
      <c r="U12" s="26"/>
      <c r="V12" s="15"/>
      <c r="W12" s="16"/>
      <c r="X12" s="16"/>
      <c r="Y12" s="16"/>
      <c r="Z12" s="16"/>
      <c r="AA12" s="16"/>
      <c r="AB12" s="16"/>
      <c r="AC12" s="16"/>
      <c r="AD12" s="16"/>
      <c r="AE12" s="16"/>
      <c r="AF12" s="27" t="s">
        <v>30</v>
      </c>
      <c r="AG12" s="16"/>
      <c r="AH12" s="17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</row>
    <row r="13" customFormat="false" ht="18.95" hidden="false" customHeight="true" outlineLevel="0" collapsed="false">
      <c r="A13" s="19"/>
      <c r="B13" s="19"/>
      <c r="C13" s="19"/>
      <c r="D13" s="20"/>
      <c r="E13" s="20"/>
      <c r="F13" s="21" t="n">
        <f aca="false">E13-D13</f>
        <v>0</v>
      </c>
      <c r="G13" s="20"/>
      <c r="H13" s="20"/>
      <c r="I13" s="21" t="n">
        <f aca="false">H13-G13</f>
        <v>0</v>
      </c>
      <c r="J13" s="19"/>
      <c r="K13" s="19"/>
      <c r="L13" s="22" t="n">
        <f aca="false">K13-J13</f>
        <v>0</v>
      </c>
      <c r="M13" s="23"/>
      <c r="N13" s="31"/>
      <c r="P13" s="24" t="n">
        <v>10</v>
      </c>
      <c r="Q13" s="24"/>
      <c r="R13" s="25" t="n">
        <f aca="false">SUMIF(REG,Q13,LITRI)</f>
        <v>0</v>
      </c>
      <c r="S13" s="25" t="n">
        <f aca="false">SUMIF(REG,Q13,Nadgradba)</f>
        <v>0</v>
      </c>
      <c r="T13" s="25" t="n">
        <f aca="false">SUMIF(REG,Q13,km)</f>
        <v>0</v>
      </c>
      <c r="U13" s="26"/>
      <c r="V13" s="15"/>
      <c r="W13" s="16"/>
      <c r="X13" s="16"/>
      <c r="Y13" s="16"/>
      <c r="Z13" s="16"/>
      <c r="AA13" s="16"/>
      <c r="AB13" s="16"/>
      <c r="AC13" s="16"/>
      <c r="AD13" s="16"/>
      <c r="AE13" s="16"/>
      <c r="AF13" s="16" t="s">
        <v>31</v>
      </c>
      <c r="AG13" s="16"/>
      <c r="AH13" s="17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</row>
    <row r="14" customFormat="false" ht="18.95" hidden="false" customHeight="true" outlineLevel="0" collapsed="false">
      <c r="A14" s="19"/>
      <c r="B14" s="19"/>
      <c r="C14" s="19"/>
      <c r="D14" s="20"/>
      <c r="E14" s="20"/>
      <c r="F14" s="21" t="n">
        <f aca="false">E14-D14</f>
        <v>0</v>
      </c>
      <c r="G14" s="20"/>
      <c r="H14" s="20"/>
      <c r="I14" s="21" t="n">
        <f aca="false">H14-G14</f>
        <v>0</v>
      </c>
      <c r="J14" s="19"/>
      <c r="K14" s="19"/>
      <c r="L14" s="22" t="n">
        <f aca="false">K14-J14</f>
        <v>0</v>
      </c>
      <c r="M14" s="23"/>
      <c r="N14" s="31"/>
      <c r="P14" s="24" t="n">
        <v>11</v>
      </c>
      <c r="Q14" s="24"/>
      <c r="R14" s="25" t="n">
        <f aca="false">SUMIF(REG,Q14,LITRI)</f>
        <v>0</v>
      </c>
      <c r="S14" s="25" t="n">
        <f aca="false">SUMIF(REG,Q14,Nadgradba)</f>
        <v>0</v>
      </c>
      <c r="T14" s="25" t="n">
        <f aca="false">SUMIF(REG,Q14,km)</f>
        <v>0</v>
      </c>
      <c r="U14" s="26"/>
      <c r="V14" s="15"/>
      <c r="W14" s="16"/>
      <c r="X14" s="16"/>
      <c r="Y14" s="16"/>
      <c r="Z14" s="16"/>
      <c r="AA14" s="16"/>
      <c r="AB14" s="16"/>
      <c r="AC14" s="16"/>
      <c r="AD14" s="16"/>
      <c r="AE14" s="16"/>
      <c r="AF14" s="27" t="s">
        <v>32</v>
      </c>
      <c r="AG14" s="16"/>
      <c r="AH14" s="17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</row>
    <row r="15" customFormat="false" ht="18.95" hidden="false" customHeight="true" outlineLevel="0" collapsed="false">
      <c r="A15" s="19"/>
      <c r="B15" s="19"/>
      <c r="C15" s="19"/>
      <c r="D15" s="20"/>
      <c r="E15" s="20"/>
      <c r="F15" s="21" t="n">
        <f aca="false">E15-D15</f>
        <v>0</v>
      </c>
      <c r="G15" s="20"/>
      <c r="H15" s="20"/>
      <c r="I15" s="21" t="n">
        <f aca="false">H15-G15</f>
        <v>0</v>
      </c>
      <c r="J15" s="19"/>
      <c r="K15" s="19"/>
      <c r="L15" s="22" t="n">
        <f aca="false">K15-J15</f>
        <v>0</v>
      </c>
      <c r="M15" s="23"/>
      <c r="N15" s="31"/>
      <c r="P15" s="24" t="n">
        <v>12</v>
      </c>
      <c r="Q15" s="24"/>
      <c r="R15" s="25" t="n">
        <f aca="false">SUMIF(REG,Q15,LITRI)</f>
        <v>0</v>
      </c>
      <c r="S15" s="25" t="n">
        <f aca="false">SUMIF(REG,Q15,Nadgradba)</f>
        <v>0</v>
      </c>
      <c r="T15" s="25" t="n">
        <f aca="false">SUMIF(REG,Q15,km)</f>
        <v>0</v>
      </c>
      <c r="U15" s="26"/>
      <c r="V15" s="15"/>
      <c r="W15" s="16"/>
      <c r="X15" s="16"/>
      <c r="Y15" s="16"/>
      <c r="Z15" s="16"/>
      <c r="AA15" s="16"/>
      <c r="AB15" s="16"/>
      <c r="AC15" s="16"/>
      <c r="AD15" s="16"/>
      <c r="AE15" s="16"/>
      <c r="AF15" s="16" t="s">
        <v>33</v>
      </c>
      <c r="AG15" s="16"/>
      <c r="AH15" s="17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</row>
    <row r="16" customFormat="false" ht="18.95" hidden="false" customHeight="true" outlineLevel="0" collapsed="false">
      <c r="A16" s="19"/>
      <c r="B16" s="28"/>
      <c r="C16" s="19"/>
      <c r="D16" s="20"/>
      <c r="E16" s="20"/>
      <c r="F16" s="21" t="n">
        <f aca="false">E16-D16</f>
        <v>0</v>
      </c>
      <c r="G16" s="20"/>
      <c r="H16" s="20"/>
      <c r="I16" s="21" t="n">
        <f aca="false">H16-G16</f>
        <v>0</v>
      </c>
      <c r="J16" s="19"/>
      <c r="K16" s="19"/>
      <c r="L16" s="22" t="n">
        <f aca="false">K16-J16</f>
        <v>0</v>
      </c>
      <c r="M16" s="23"/>
      <c r="N16" s="31"/>
      <c r="P16" s="24" t="n">
        <v>13</v>
      </c>
      <c r="Q16" s="24"/>
      <c r="R16" s="25" t="n">
        <f aca="false">SUMIF(REG,Q16,LITRI)</f>
        <v>0</v>
      </c>
      <c r="S16" s="25" t="n">
        <f aca="false">SUMIF(REG,Q16,Nadgradba)</f>
        <v>0</v>
      </c>
      <c r="T16" s="25" t="n">
        <f aca="false">SUMIF(REG,Q16,km)</f>
        <v>0</v>
      </c>
      <c r="U16" s="26"/>
      <c r="V16" s="15"/>
      <c r="W16" s="16"/>
      <c r="X16" s="16"/>
      <c r="Y16" s="16"/>
      <c r="Z16" s="16"/>
      <c r="AA16" s="16"/>
      <c r="AB16" s="16"/>
      <c r="AC16" s="16"/>
      <c r="AD16" s="16"/>
      <c r="AE16" s="16"/>
      <c r="AF16" s="16" t="s">
        <v>34</v>
      </c>
      <c r="AG16" s="16"/>
      <c r="AH16" s="17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</row>
    <row r="17" customFormat="false" ht="18.95" hidden="false" customHeight="true" outlineLevel="0" collapsed="false">
      <c r="A17" s="19"/>
      <c r="B17" s="28"/>
      <c r="C17" s="19"/>
      <c r="D17" s="20"/>
      <c r="E17" s="20"/>
      <c r="F17" s="21" t="n">
        <f aca="false">E17-D17</f>
        <v>0</v>
      </c>
      <c r="G17" s="20"/>
      <c r="H17" s="20"/>
      <c r="I17" s="21" t="n">
        <f aca="false">H17-G17</f>
        <v>0</v>
      </c>
      <c r="J17" s="19"/>
      <c r="K17" s="19"/>
      <c r="L17" s="22" t="n">
        <f aca="false">K17-J17</f>
        <v>0</v>
      </c>
      <c r="M17" s="23"/>
      <c r="N17" s="31"/>
      <c r="P17" s="24" t="n">
        <v>14</v>
      </c>
      <c r="Q17" s="24"/>
      <c r="R17" s="25" t="n">
        <f aca="false">SUMIF(REG,Q17,LITRI)</f>
        <v>0</v>
      </c>
      <c r="S17" s="25" t="n">
        <f aca="false">SUMIF(REG,Q17,Nadgradba)</f>
        <v>0</v>
      </c>
      <c r="T17" s="25" t="n">
        <f aca="false">SUMIF(REG,Q17,km)</f>
        <v>0</v>
      </c>
      <c r="U17" s="26"/>
      <c r="V17" s="15"/>
      <c r="W17" s="16"/>
      <c r="X17" s="16"/>
      <c r="Y17" s="16"/>
      <c r="Z17" s="16"/>
      <c r="AA17" s="16"/>
      <c r="AB17" s="16"/>
      <c r="AC17" s="16"/>
      <c r="AD17" s="16"/>
      <c r="AE17" s="16"/>
      <c r="AF17" s="27" t="s">
        <v>35</v>
      </c>
      <c r="AG17" s="16"/>
      <c r="AH17" s="17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</row>
    <row r="18" customFormat="false" ht="18.95" hidden="false" customHeight="true" outlineLevel="0" collapsed="false">
      <c r="A18" s="19"/>
      <c r="B18" s="28"/>
      <c r="C18" s="28"/>
      <c r="D18" s="20"/>
      <c r="E18" s="20"/>
      <c r="F18" s="21" t="n">
        <f aca="false">E18-D18</f>
        <v>0</v>
      </c>
      <c r="G18" s="20"/>
      <c r="H18" s="20"/>
      <c r="I18" s="21" t="n">
        <f aca="false">H18-G18</f>
        <v>0</v>
      </c>
      <c r="J18" s="19"/>
      <c r="K18" s="19"/>
      <c r="L18" s="22" t="n">
        <f aca="false">K18-J18</f>
        <v>0</v>
      </c>
      <c r="M18" s="23"/>
      <c r="P18" s="24" t="n">
        <v>15</v>
      </c>
      <c r="Q18" s="24"/>
      <c r="R18" s="25" t="n">
        <f aca="false">SUMIF(REG,Q18,LITRI)</f>
        <v>0</v>
      </c>
      <c r="S18" s="25" t="n">
        <f aca="false">SUMIF(REG,Q18,Nadgradba)</f>
        <v>0</v>
      </c>
      <c r="T18" s="25" t="n">
        <f aca="false">SUMIF(REG,Q18,km)</f>
        <v>0</v>
      </c>
      <c r="U18" s="26"/>
      <c r="V18" s="15"/>
      <c r="W18" s="16"/>
      <c r="X18" s="16"/>
      <c r="Y18" s="16"/>
      <c r="Z18" s="16"/>
      <c r="AA18" s="16"/>
      <c r="AB18" s="16"/>
      <c r="AC18" s="16"/>
      <c r="AD18" s="16"/>
      <c r="AE18" s="16"/>
      <c r="AF18" s="27" t="s">
        <v>36</v>
      </c>
      <c r="AG18" s="16"/>
      <c r="AH18" s="17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</row>
    <row r="19" customFormat="false" ht="18.95" hidden="false" customHeight="true" outlineLevel="0" collapsed="false">
      <c r="A19" s="19"/>
      <c r="B19" s="28"/>
      <c r="C19" s="28"/>
      <c r="D19" s="20"/>
      <c r="E19" s="20"/>
      <c r="F19" s="21" t="n">
        <f aca="false">E19-D19</f>
        <v>0</v>
      </c>
      <c r="G19" s="20"/>
      <c r="H19" s="20"/>
      <c r="I19" s="21" t="n">
        <f aca="false">H19-G19</f>
        <v>0</v>
      </c>
      <c r="J19" s="19"/>
      <c r="K19" s="19"/>
      <c r="L19" s="22" t="n">
        <f aca="false">K19-J19</f>
        <v>0</v>
      </c>
      <c r="M19" s="23"/>
      <c r="P19" s="24" t="n">
        <v>16</v>
      </c>
      <c r="Q19" s="24"/>
      <c r="R19" s="25" t="n">
        <f aca="false">SUMIF(REG,Q19,LITRI)</f>
        <v>0</v>
      </c>
      <c r="S19" s="25" t="n">
        <f aca="false">SUMIF(REG,Q19,Nadgradba)</f>
        <v>0</v>
      </c>
      <c r="T19" s="25" t="n">
        <f aca="false">SUMIF(REG,Q19,km)</f>
        <v>0</v>
      </c>
      <c r="U19" s="26"/>
      <c r="V19" s="15"/>
      <c r="W19" s="16"/>
      <c r="X19" s="16"/>
      <c r="Y19" s="16"/>
      <c r="Z19" s="16"/>
      <c r="AA19" s="16"/>
      <c r="AB19" s="16"/>
      <c r="AC19" s="16"/>
      <c r="AD19" s="16"/>
      <c r="AE19" s="16"/>
      <c r="AF19" s="27" t="s">
        <v>37</v>
      </c>
      <c r="AG19" s="16"/>
      <c r="AH19" s="17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</row>
    <row r="20" customFormat="false" ht="18.95" hidden="false" customHeight="true" outlineLevel="0" collapsed="false">
      <c r="A20" s="19"/>
      <c r="B20" s="28"/>
      <c r="C20" s="28"/>
      <c r="D20" s="20"/>
      <c r="E20" s="20"/>
      <c r="F20" s="21" t="n">
        <f aca="false">E20-D20</f>
        <v>0</v>
      </c>
      <c r="G20" s="20"/>
      <c r="H20" s="20"/>
      <c r="I20" s="21" t="n">
        <f aca="false">H20-G20</f>
        <v>0</v>
      </c>
      <c r="J20" s="19"/>
      <c r="K20" s="19"/>
      <c r="L20" s="22" t="n">
        <f aca="false">K20-J20</f>
        <v>0</v>
      </c>
      <c r="M20" s="23"/>
      <c r="P20" s="24" t="n">
        <v>17</v>
      </c>
      <c r="Q20" s="24"/>
      <c r="R20" s="25" t="n">
        <f aca="false">SUMIF(REG,Q20,LITRI)</f>
        <v>0</v>
      </c>
      <c r="S20" s="25" t="n">
        <f aca="false">SUMIF(REG,Q20,Nadgradba)</f>
        <v>0</v>
      </c>
      <c r="T20" s="25" t="n">
        <f aca="false">SUMIF(REG,Q20,km)</f>
        <v>0</v>
      </c>
      <c r="U20" s="26"/>
      <c r="V20" s="15"/>
      <c r="W20" s="16"/>
      <c r="X20" s="16"/>
      <c r="Y20" s="16"/>
      <c r="Z20" s="16"/>
      <c r="AA20" s="16"/>
      <c r="AB20" s="16"/>
      <c r="AC20" s="16"/>
      <c r="AD20" s="16"/>
      <c r="AE20" s="16"/>
      <c r="AF20" s="16" t="s">
        <v>38</v>
      </c>
      <c r="AG20" s="16"/>
      <c r="AH20" s="17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</row>
    <row r="21" customFormat="false" ht="18.95" hidden="false" customHeight="true" outlineLevel="0" collapsed="false">
      <c r="A21" s="19"/>
      <c r="B21" s="19"/>
      <c r="C21" s="19"/>
      <c r="D21" s="20"/>
      <c r="E21" s="20"/>
      <c r="F21" s="21" t="n">
        <f aca="false">E21-D21</f>
        <v>0</v>
      </c>
      <c r="G21" s="20"/>
      <c r="H21" s="20"/>
      <c r="I21" s="21" t="n">
        <f aca="false">H21-G21</f>
        <v>0</v>
      </c>
      <c r="J21" s="19"/>
      <c r="K21" s="19"/>
      <c r="L21" s="22" t="n">
        <f aca="false">K21-J21</f>
        <v>0</v>
      </c>
      <c r="M21" s="23"/>
      <c r="P21" s="24" t="n">
        <v>18</v>
      </c>
      <c r="Q21" s="24"/>
      <c r="R21" s="25" t="n">
        <f aca="false">SUMIF(REG,Q21,LITRI)</f>
        <v>0</v>
      </c>
      <c r="S21" s="25" t="n">
        <f aca="false">SUMIF(REG,Q21,Nadgradba)</f>
        <v>0</v>
      </c>
      <c r="T21" s="25" t="n">
        <f aca="false">SUMIF(REG,Q21,km)</f>
        <v>0</v>
      </c>
      <c r="U21" s="26"/>
      <c r="V21" s="15"/>
      <c r="W21" s="16"/>
      <c r="X21" s="16"/>
      <c r="Y21" s="16"/>
      <c r="Z21" s="16"/>
      <c r="AA21" s="16"/>
      <c r="AB21" s="16"/>
      <c r="AC21" s="16"/>
      <c r="AD21" s="16"/>
      <c r="AE21" s="16"/>
      <c r="AF21" s="16" t="s">
        <v>39</v>
      </c>
      <c r="AG21" s="16"/>
      <c r="AH21" s="17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</row>
    <row r="22" customFormat="false" ht="18.95" hidden="false" customHeight="true" outlineLevel="0" collapsed="false">
      <c r="A22" s="19"/>
      <c r="B22" s="19"/>
      <c r="C22" s="19"/>
      <c r="D22" s="20"/>
      <c r="E22" s="20"/>
      <c r="F22" s="21" t="n">
        <f aca="false">E22-D22</f>
        <v>0</v>
      </c>
      <c r="G22" s="20"/>
      <c r="H22" s="20"/>
      <c r="I22" s="21" t="n">
        <f aca="false">H22-G22</f>
        <v>0</v>
      </c>
      <c r="J22" s="19"/>
      <c r="K22" s="19"/>
      <c r="L22" s="22" t="n">
        <f aca="false">K22-J22</f>
        <v>0</v>
      </c>
      <c r="M22" s="23"/>
      <c r="N22" s="32"/>
      <c r="P22" s="24" t="n">
        <v>19</v>
      </c>
      <c r="Q22" s="24"/>
      <c r="R22" s="25" t="n">
        <f aca="false">SUMIF(REG,Q22,LITRI)</f>
        <v>0</v>
      </c>
      <c r="S22" s="25" t="n">
        <f aca="false">SUMIF(REG,Q22,Nadgradba)</f>
        <v>0</v>
      </c>
      <c r="T22" s="25" t="n">
        <f aca="false">SUMIF(REG,Q22,km)</f>
        <v>0</v>
      </c>
      <c r="U22" s="26"/>
      <c r="V22" s="15"/>
      <c r="W22" s="16"/>
      <c r="X22" s="16"/>
      <c r="Y22" s="16"/>
      <c r="Z22" s="16"/>
      <c r="AA22" s="16"/>
      <c r="AB22" s="16"/>
      <c r="AC22" s="16"/>
      <c r="AD22" s="16"/>
      <c r="AE22" s="16"/>
      <c r="AF22" s="16" t="s">
        <v>40</v>
      </c>
      <c r="AG22" s="16"/>
      <c r="AH22" s="17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</row>
    <row r="23" customFormat="false" ht="18.95" hidden="false" customHeight="true" outlineLevel="0" collapsed="false">
      <c r="A23" s="19"/>
      <c r="B23" s="28"/>
      <c r="C23" s="28"/>
      <c r="D23" s="20"/>
      <c r="E23" s="20"/>
      <c r="F23" s="21" t="n">
        <f aca="false">E23-D23</f>
        <v>0</v>
      </c>
      <c r="G23" s="20"/>
      <c r="H23" s="20"/>
      <c r="I23" s="21" t="n">
        <f aca="false">H23-G23</f>
        <v>0</v>
      </c>
      <c r="J23" s="19"/>
      <c r="K23" s="19"/>
      <c r="L23" s="22" t="n">
        <f aca="false">K23-J23</f>
        <v>0</v>
      </c>
      <c r="M23" s="23"/>
      <c r="N23" s="33" t="s">
        <v>41</v>
      </c>
      <c r="P23" s="24" t="n">
        <v>20</v>
      </c>
      <c r="Q23" s="24"/>
      <c r="R23" s="25" t="n">
        <f aca="false">SUMIF(REG,Q23,LITRI)</f>
        <v>0</v>
      </c>
      <c r="S23" s="25" t="n">
        <f aca="false">SUMIF(REG,Q23,Nadgradba)</f>
        <v>0</v>
      </c>
      <c r="T23" s="25" t="n">
        <f aca="false">SUMIF(REG,Q23,km)</f>
        <v>0</v>
      </c>
      <c r="U23" s="26"/>
      <c r="V23" s="15"/>
      <c r="W23" s="16"/>
      <c r="X23" s="16"/>
      <c r="Y23" s="16"/>
      <c r="Z23" s="16"/>
      <c r="AA23" s="16"/>
      <c r="AB23" s="16"/>
      <c r="AC23" s="16"/>
      <c r="AD23" s="16"/>
      <c r="AE23" s="16"/>
      <c r="AF23" s="16" t="s">
        <v>23</v>
      </c>
      <c r="AG23" s="16"/>
      <c r="AH23" s="17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</row>
    <row r="24" customFormat="false" ht="18.95" hidden="false" customHeight="true" outlineLevel="0" collapsed="false">
      <c r="A24" s="19"/>
      <c r="B24" s="28"/>
      <c r="C24" s="28"/>
      <c r="D24" s="20"/>
      <c r="E24" s="20"/>
      <c r="F24" s="21" t="n">
        <f aca="false">E24-D24</f>
        <v>0</v>
      </c>
      <c r="G24" s="20"/>
      <c r="H24" s="20"/>
      <c r="I24" s="21" t="n">
        <f aca="false">H24-G24</f>
        <v>0</v>
      </c>
      <c r="J24" s="19"/>
      <c r="K24" s="19"/>
      <c r="L24" s="22" t="n">
        <f aca="false">K24-J24</f>
        <v>0</v>
      </c>
      <c r="M24" s="23"/>
      <c r="P24" s="24" t="n">
        <v>21</v>
      </c>
      <c r="Q24" s="24"/>
      <c r="R24" s="25" t="n">
        <f aca="false">SUMIF(REG,Q24,LITRI)</f>
        <v>0</v>
      </c>
      <c r="S24" s="25" t="n">
        <f aca="false">SUMIF(REG,Q24,Nadgradba)</f>
        <v>0</v>
      </c>
      <c r="T24" s="25" t="n">
        <f aca="false">SUMIF(REG,Q24,km)</f>
        <v>0</v>
      </c>
      <c r="U24" s="26"/>
      <c r="V24" s="15"/>
      <c r="W24" s="16"/>
      <c r="X24" s="16"/>
      <c r="Y24" s="16"/>
      <c r="Z24" s="16"/>
      <c r="AA24" s="16"/>
      <c r="AB24" s="16"/>
      <c r="AC24" s="16"/>
      <c r="AD24" s="16"/>
      <c r="AE24" s="16"/>
      <c r="AF24" s="16" t="s">
        <v>42</v>
      </c>
      <c r="AG24" s="16"/>
      <c r="AH24" s="17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</row>
    <row r="25" customFormat="false" ht="18.95" hidden="false" customHeight="true" outlineLevel="0" collapsed="false">
      <c r="A25" s="19"/>
      <c r="B25" s="28"/>
      <c r="C25" s="28"/>
      <c r="D25" s="20"/>
      <c r="E25" s="20"/>
      <c r="F25" s="21" t="n">
        <f aca="false">E25-D25</f>
        <v>0</v>
      </c>
      <c r="G25" s="20"/>
      <c r="H25" s="20"/>
      <c r="I25" s="21" t="n">
        <f aca="false">H25-G25</f>
        <v>0</v>
      </c>
      <c r="J25" s="19"/>
      <c r="K25" s="19"/>
      <c r="L25" s="22" t="n">
        <f aca="false">K25-J25</f>
        <v>0</v>
      </c>
      <c r="M25" s="23"/>
      <c r="O25" s="34"/>
      <c r="P25" s="24" t="n">
        <v>22</v>
      </c>
      <c r="Q25" s="24"/>
      <c r="R25" s="25" t="n">
        <f aca="false">SUMIF(REG,Q25,LITRI)</f>
        <v>0</v>
      </c>
      <c r="S25" s="25" t="n">
        <f aca="false">SUMIF(REG,Q25,Nadgradba)</f>
        <v>0</v>
      </c>
      <c r="T25" s="25" t="n">
        <f aca="false">SUMIF(REG,Q25,km)</f>
        <v>0</v>
      </c>
      <c r="U25" s="26"/>
      <c r="V25" s="15"/>
      <c r="W25" s="16"/>
      <c r="X25" s="16"/>
      <c r="Y25" s="16"/>
      <c r="Z25" s="16"/>
      <c r="AA25" s="16"/>
      <c r="AB25" s="16"/>
      <c r="AC25" s="16"/>
      <c r="AD25" s="16"/>
      <c r="AE25" s="16"/>
      <c r="AF25" s="16" t="s">
        <v>43</v>
      </c>
      <c r="AG25" s="16"/>
      <c r="AH25" s="17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</row>
    <row r="26" customFormat="false" ht="18.95" hidden="false" customHeight="true" outlineLevel="0" collapsed="false">
      <c r="A26" s="19"/>
      <c r="B26" s="28"/>
      <c r="C26" s="28"/>
      <c r="D26" s="20"/>
      <c r="E26" s="20"/>
      <c r="F26" s="21" t="n">
        <f aca="false">E26-D26</f>
        <v>0</v>
      </c>
      <c r="G26" s="20"/>
      <c r="H26" s="20"/>
      <c r="I26" s="21" t="n">
        <f aca="false">H26-G26</f>
        <v>0</v>
      </c>
      <c r="J26" s="19"/>
      <c r="K26" s="19"/>
      <c r="L26" s="22" t="n">
        <f aca="false">K26-J26</f>
        <v>0</v>
      </c>
      <c r="M26" s="23"/>
      <c r="P26" s="24" t="n">
        <v>23</v>
      </c>
      <c r="Q26" s="24"/>
      <c r="R26" s="25" t="n">
        <f aca="false">SUMIF(REG,Q26,LITRI)</f>
        <v>0</v>
      </c>
      <c r="S26" s="25" t="n">
        <f aca="false">SUMIF(REG,Q26,Nadgradba)</f>
        <v>0</v>
      </c>
      <c r="T26" s="25" t="n">
        <f aca="false">SUMIF(REG,Q26,km)</f>
        <v>0</v>
      </c>
      <c r="U26" s="26"/>
      <c r="V26" s="15"/>
      <c r="W26" s="16"/>
      <c r="X26" s="16"/>
      <c r="Y26" s="16"/>
      <c r="Z26" s="16"/>
      <c r="AA26" s="16"/>
      <c r="AB26" s="16"/>
      <c r="AC26" s="16"/>
      <c r="AD26" s="16"/>
      <c r="AE26" s="16"/>
      <c r="AF26" s="27" t="s">
        <v>44</v>
      </c>
      <c r="AG26" s="16"/>
      <c r="AH26" s="17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</row>
    <row r="27" customFormat="false" ht="18.95" hidden="false" customHeight="true" outlineLevel="0" collapsed="false">
      <c r="A27" s="19"/>
      <c r="B27" s="19"/>
      <c r="C27" s="19"/>
      <c r="D27" s="20"/>
      <c r="E27" s="20"/>
      <c r="F27" s="21" t="n">
        <f aca="false">E27-D27</f>
        <v>0</v>
      </c>
      <c r="G27" s="20"/>
      <c r="H27" s="20"/>
      <c r="I27" s="21" t="n">
        <f aca="false">H27-G27</f>
        <v>0</v>
      </c>
      <c r="J27" s="19"/>
      <c r="K27" s="19"/>
      <c r="L27" s="22" t="n">
        <f aca="false">K27-J27</f>
        <v>0</v>
      </c>
      <c r="M27" s="23"/>
      <c r="P27" s="24" t="n">
        <v>24</v>
      </c>
      <c r="Q27" s="24"/>
      <c r="R27" s="25" t="n">
        <f aca="false">SUMIF(REG,Q27,LITRI)</f>
        <v>0</v>
      </c>
      <c r="S27" s="25" t="n">
        <f aca="false">SUMIF(REG,Q27,Nadgradba)</f>
        <v>0</v>
      </c>
      <c r="T27" s="25" t="n">
        <f aca="false">SUMIF(REG,Q27,km)</f>
        <v>0</v>
      </c>
      <c r="U27" s="26"/>
      <c r="V27" s="15"/>
      <c r="W27" s="16"/>
      <c r="X27" s="16"/>
      <c r="Y27" s="16"/>
      <c r="Z27" s="16"/>
      <c r="AA27" s="16"/>
      <c r="AB27" s="16"/>
      <c r="AC27" s="16"/>
      <c r="AD27" s="16"/>
      <c r="AE27" s="16"/>
      <c r="AF27" s="16" t="s">
        <v>45</v>
      </c>
      <c r="AG27" s="16"/>
      <c r="AH27" s="17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</row>
    <row r="28" customFormat="false" ht="18.95" hidden="false" customHeight="true" outlineLevel="0" collapsed="false">
      <c r="A28" s="19"/>
      <c r="B28" s="19"/>
      <c r="C28" s="19"/>
      <c r="D28" s="20"/>
      <c r="E28" s="20"/>
      <c r="F28" s="21" t="n">
        <f aca="false">E28-D28</f>
        <v>0</v>
      </c>
      <c r="G28" s="20"/>
      <c r="H28" s="20"/>
      <c r="I28" s="21" t="n">
        <f aca="false">H28-G28</f>
        <v>0</v>
      </c>
      <c r="J28" s="19"/>
      <c r="K28" s="19"/>
      <c r="L28" s="22" t="n">
        <f aca="false">K28-J28</f>
        <v>0</v>
      </c>
      <c r="M28" s="23"/>
      <c r="P28" s="24" t="n">
        <v>25</v>
      </c>
      <c r="Q28" s="24"/>
      <c r="R28" s="25" t="n">
        <f aca="false">SUMIF(REG,Q28,LITRI)</f>
        <v>0</v>
      </c>
      <c r="S28" s="25" t="n">
        <f aca="false">SUMIF(REG,Q28,Nadgradba)</f>
        <v>0</v>
      </c>
      <c r="T28" s="25" t="n">
        <f aca="false">SUMIF(REG,Q28,km)</f>
        <v>0</v>
      </c>
      <c r="U28" s="26"/>
      <c r="V28" s="15"/>
      <c r="W28" s="16"/>
      <c r="X28" s="16"/>
      <c r="Y28" s="16"/>
      <c r="Z28" s="16"/>
      <c r="AA28" s="16"/>
      <c r="AB28" s="16"/>
      <c r="AC28" s="16"/>
      <c r="AD28" s="16"/>
      <c r="AE28" s="16"/>
      <c r="AF28" s="16" t="s">
        <v>46</v>
      </c>
      <c r="AG28" s="16"/>
      <c r="AH28" s="17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</row>
    <row r="29" customFormat="false" ht="18.95" hidden="false" customHeight="true" outlineLevel="0" collapsed="false">
      <c r="A29" s="19"/>
      <c r="B29" s="19"/>
      <c r="C29" s="19"/>
      <c r="D29" s="20"/>
      <c r="E29" s="20"/>
      <c r="F29" s="21" t="n">
        <f aca="false">E29-D29</f>
        <v>0</v>
      </c>
      <c r="G29" s="20"/>
      <c r="H29" s="20"/>
      <c r="I29" s="21" t="n">
        <f aca="false">H29-G29</f>
        <v>0</v>
      </c>
      <c r="J29" s="19"/>
      <c r="K29" s="19"/>
      <c r="L29" s="22" t="n">
        <f aca="false">K29-J29</f>
        <v>0</v>
      </c>
      <c r="M29" s="23"/>
      <c r="P29" s="24" t="n">
        <v>26</v>
      </c>
      <c r="Q29" s="24"/>
      <c r="R29" s="25" t="n">
        <f aca="false">SUMIF(REG,Q29,LITRI)</f>
        <v>0</v>
      </c>
      <c r="S29" s="25" t="n">
        <f aca="false">SUMIF(REG,Q29,Nadgradba)</f>
        <v>0</v>
      </c>
      <c r="T29" s="25" t="n">
        <f aca="false">SUMIF(REG,Q29,km)</f>
        <v>0</v>
      </c>
      <c r="U29" s="26"/>
      <c r="V29" s="15"/>
      <c r="W29" s="16"/>
      <c r="X29" s="16"/>
      <c r="Y29" s="16"/>
      <c r="Z29" s="16"/>
      <c r="AA29" s="16"/>
      <c r="AB29" s="16"/>
      <c r="AC29" s="16"/>
      <c r="AD29" s="16"/>
      <c r="AE29" s="16"/>
      <c r="AF29" s="27" t="s">
        <v>47</v>
      </c>
      <c r="AG29" s="16"/>
      <c r="AH29" s="17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</row>
    <row r="30" customFormat="false" ht="18.95" hidden="false" customHeight="true" outlineLevel="0" collapsed="false">
      <c r="A30" s="19"/>
      <c r="B30" s="19"/>
      <c r="C30" s="19"/>
      <c r="D30" s="20"/>
      <c r="E30" s="20"/>
      <c r="F30" s="21" t="n">
        <f aca="false">E30-D30</f>
        <v>0</v>
      </c>
      <c r="G30" s="20"/>
      <c r="H30" s="20"/>
      <c r="I30" s="21" t="n">
        <f aca="false">H30-G30</f>
        <v>0</v>
      </c>
      <c r="J30" s="19"/>
      <c r="K30" s="19"/>
      <c r="L30" s="22" t="n">
        <f aca="false">K30-J30</f>
        <v>0</v>
      </c>
      <c r="M30" s="23"/>
      <c r="P30" s="24" t="n">
        <v>27</v>
      </c>
      <c r="Q30" s="24"/>
      <c r="R30" s="25" t="n">
        <f aca="false">SUMIF(REG,Q30,LITRI)</f>
        <v>0</v>
      </c>
      <c r="S30" s="25" t="n">
        <f aca="false">SUMIF(REG,Q30,Nadgradba)</f>
        <v>0</v>
      </c>
      <c r="T30" s="25" t="n">
        <f aca="false">SUMIF(REG,Q30,km)</f>
        <v>0</v>
      </c>
      <c r="U30" s="26"/>
      <c r="V30" s="15"/>
      <c r="W30" s="16"/>
      <c r="X30" s="16"/>
      <c r="Y30" s="16"/>
      <c r="Z30" s="16"/>
      <c r="AA30" s="16"/>
      <c r="AB30" s="16"/>
      <c r="AC30" s="16"/>
      <c r="AD30" s="16"/>
      <c r="AE30" s="16"/>
      <c r="AF30" s="16" t="s">
        <v>48</v>
      </c>
      <c r="AG30" s="16"/>
      <c r="AH30" s="17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</row>
    <row r="31" customFormat="false" ht="18.95" hidden="false" customHeight="true" outlineLevel="0" collapsed="false">
      <c r="A31" s="19"/>
      <c r="B31" s="19"/>
      <c r="C31" s="19"/>
      <c r="D31" s="20"/>
      <c r="E31" s="20"/>
      <c r="F31" s="21" t="n">
        <f aca="false">E31-D31</f>
        <v>0</v>
      </c>
      <c r="G31" s="20"/>
      <c r="H31" s="20"/>
      <c r="I31" s="21" t="n">
        <f aca="false">H31-G31</f>
        <v>0</v>
      </c>
      <c r="J31" s="19"/>
      <c r="K31" s="19"/>
      <c r="L31" s="22" t="n">
        <f aca="false">K31-J31</f>
        <v>0</v>
      </c>
      <c r="M31" s="23"/>
      <c r="P31" s="24" t="n">
        <v>28</v>
      </c>
      <c r="Q31" s="24"/>
      <c r="R31" s="25" t="n">
        <f aca="false">SUMIF(REG,Q31,LITRI)</f>
        <v>0</v>
      </c>
      <c r="S31" s="25" t="n">
        <f aca="false">SUMIF(REG,Q31,Nadgradba)</f>
        <v>0</v>
      </c>
      <c r="T31" s="25" t="n">
        <f aca="false">SUMIF(REG,Q31,km)</f>
        <v>0</v>
      </c>
      <c r="U31" s="26"/>
      <c r="V31" s="15"/>
      <c r="W31" s="16"/>
      <c r="X31" s="16"/>
      <c r="Y31" s="16"/>
      <c r="Z31" s="16"/>
      <c r="AA31" s="16"/>
      <c r="AB31" s="16"/>
      <c r="AC31" s="16"/>
      <c r="AD31" s="16"/>
      <c r="AE31" s="16"/>
      <c r="AF31" s="27" t="s">
        <v>49</v>
      </c>
      <c r="AG31" s="16"/>
      <c r="AH31" s="17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</row>
    <row r="32" customFormat="false" ht="18.95" hidden="false" customHeight="true" outlineLevel="0" collapsed="false">
      <c r="A32" s="19"/>
      <c r="B32" s="19"/>
      <c r="C32" s="19"/>
      <c r="D32" s="20"/>
      <c r="E32" s="20"/>
      <c r="F32" s="21" t="n">
        <f aca="false">E32-D32</f>
        <v>0</v>
      </c>
      <c r="G32" s="20"/>
      <c r="H32" s="20"/>
      <c r="I32" s="21" t="n">
        <f aca="false">H32-G32</f>
        <v>0</v>
      </c>
      <c r="J32" s="19"/>
      <c r="K32" s="19"/>
      <c r="L32" s="22" t="n">
        <f aca="false">K32-J32</f>
        <v>0</v>
      </c>
      <c r="M32" s="23"/>
      <c r="P32" s="24" t="n">
        <v>29</v>
      </c>
      <c r="Q32" s="24"/>
      <c r="R32" s="25" t="n">
        <f aca="false">SUMIF(REG,Q32,LITRI)</f>
        <v>0</v>
      </c>
      <c r="S32" s="25" t="n">
        <f aca="false">SUMIF(REG,Q32,Nadgradba)</f>
        <v>0</v>
      </c>
      <c r="T32" s="25" t="n">
        <f aca="false">SUMIF(REG,Q32,km)</f>
        <v>0</v>
      </c>
      <c r="U32" s="26"/>
      <c r="V32" s="15"/>
      <c r="W32" s="16"/>
      <c r="X32" s="16"/>
      <c r="Y32" s="16"/>
      <c r="Z32" s="16"/>
      <c r="AA32" s="16"/>
      <c r="AB32" s="16"/>
      <c r="AC32" s="16"/>
      <c r="AD32" s="16"/>
      <c r="AE32" s="16"/>
      <c r="AF32" s="27" t="s">
        <v>50</v>
      </c>
      <c r="AG32" s="16"/>
      <c r="AH32" s="17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</row>
    <row r="33" customFormat="false" ht="18.95" hidden="false" customHeight="true" outlineLevel="0" collapsed="false">
      <c r="A33" s="19"/>
      <c r="B33" s="28"/>
      <c r="C33" s="28"/>
      <c r="D33" s="20"/>
      <c r="E33" s="20"/>
      <c r="F33" s="21" t="n">
        <f aca="false">E33-D33</f>
        <v>0</v>
      </c>
      <c r="G33" s="20"/>
      <c r="H33" s="20"/>
      <c r="I33" s="21" t="n">
        <f aca="false">H33-G33</f>
        <v>0</v>
      </c>
      <c r="J33" s="19"/>
      <c r="K33" s="19"/>
      <c r="L33" s="22" t="n">
        <f aca="false">K33-J33</f>
        <v>0</v>
      </c>
      <c r="M33" s="23"/>
      <c r="P33" s="24" t="n">
        <v>30</v>
      </c>
      <c r="Q33" s="24"/>
      <c r="R33" s="25" t="n">
        <f aca="false">SUMIF(REG,Q33,LITRI)</f>
        <v>0</v>
      </c>
      <c r="S33" s="25" t="n">
        <f aca="false">SUMIF(REG,Q33,Nadgradba)</f>
        <v>0</v>
      </c>
      <c r="T33" s="25" t="n">
        <f aca="false">SUMIF(REG,Q33,km)</f>
        <v>0</v>
      </c>
      <c r="U33" s="26"/>
      <c r="V33" s="15"/>
      <c r="W33" s="16"/>
      <c r="X33" s="16"/>
      <c r="Y33" s="16"/>
      <c r="Z33" s="16"/>
      <c r="AA33" s="16"/>
      <c r="AB33" s="16"/>
      <c r="AC33" s="16"/>
      <c r="AD33" s="16"/>
      <c r="AE33" s="16"/>
      <c r="AF33" s="27" t="s">
        <v>51</v>
      </c>
      <c r="AG33" s="16"/>
      <c r="AH33" s="17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</row>
    <row r="34" customFormat="false" ht="18.95" hidden="false" customHeight="true" outlineLevel="0" collapsed="false">
      <c r="A34" s="19"/>
      <c r="B34" s="28"/>
      <c r="C34" s="28"/>
      <c r="D34" s="20"/>
      <c r="E34" s="20"/>
      <c r="F34" s="21" t="n">
        <f aca="false">E34-D34</f>
        <v>0</v>
      </c>
      <c r="G34" s="20"/>
      <c r="H34" s="20"/>
      <c r="I34" s="21" t="n">
        <f aca="false">H34-G34</f>
        <v>0</v>
      </c>
      <c r="J34" s="19"/>
      <c r="K34" s="19"/>
      <c r="L34" s="22" t="n">
        <f aca="false">K34-J34</f>
        <v>0</v>
      </c>
      <c r="M34" s="23"/>
      <c r="P34" s="24" t="n">
        <v>31</v>
      </c>
      <c r="Q34" s="24"/>
      <c r="R34" s="25" t="n">
        <f aca="false">SUMIF(REG,Q34,LITRI)</f>
        <v>0</v>
      </c>
      <c r="S34" s="25" t="n">
        <f aca="false">SUMIF(REG,Q34,Nadgradba)</f>
        <v>0</v>
      </c>
      <c r="T34" s="25" t="n">
        <f aca="false">SUMIF(REG,Q34,km)</f>
        <v>0</v>
      </c>
      <c r="U34" s="26"/>
      <c r="V34" s="15"/>
      <c r="W34" s="16"/>
      <c r="X34" s="16"/>
      <c r="Y34" s="16"/>
      <c r="Z34" s="16"/>
      <c r="AA34" s="16"/>
      <c r="AB34" s="16"/>
      <c r="AC34" s="16"/>
      <c r="AD34" s="16"/>
      <c r="AE34" s="16"/>
      <c r="AF34" s="16" t="s">
        <v>52</v>
      </c>
      <c r="AG34" s="16"/>
      <c r="AH34" s="17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</row>
    <row r="35" customFormat="false" ht="18.95" hidden="false" customHeight="true" outlineLevel="0" collapsed="false">
      <c r="A35" s="19"/>
      <c r="B35" s="28"/>
      <c r="C35" s="28"/>
      <c r="D35" s="20"/>
      <c r="E35" s="20"/>
      <c r="F35" s="21" t="n">
        <f aca="false">E35-D35</f>
        <v>0</v>
      </c>
      <c r="G35" s="20"/>
      <c r="H35" s="20"/>
      <c r="I35" s="21" t="n">
        <f aca="false">H35-G35</f>
        <v>0</v>
      </c>
      <c r="J35" s="19"/>
      <c r="K35" s="19"/>
      <c r="L35" s="22" t="n">
        <f aca="false">K35-J35</f>
        <v>0</v>
      </c>
      <c r="M35" s="23"/>
      <c r="P35" s="24" t="n">
        <v>32</v>
      </c>
      <c r="Q35" s="24"/>
      <c r="R35" s="25" t="n">
        <f aca="false">SUMIF(REG,Q35,LITRI)</f>
        <v>0</v>
      </c>
      <c r="S35" s="25" t="n">
        <f aca="false">SUMIF(REG,Q35,Nadgradba)</f>
        <v>0</v>
      </c>
      <c r="T35" s="25" t="n">
        <f aca="false">SUMIF(REG,Q35,km)</f>
        <v>0</v>
      </c>
      <c r="U35" s="26"/>
      <c r="V35" s="15"/>
      <c r="W35" s="16"/>
      <c r="X35" s="16"/>
      <c r="Y35" s="16"/>
      <c r="Z35" s="16"/>
      <c r="AA35" s="16"/>
      <c r="AB35" s="16"/>
      <c r="AC35" s="16"/>
      <c r="AD35" s="16"/>
      <c r="AE35" s="16"/>
      <c r="AF35" s="27" t="s">
        <v>53</v>
      </c>
      <c r="AG35" s="16"/>
      <c r="AH35" s="17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</row>
    <row r="36" customFormat="false" ht="18.95" hidden="false" customHeight="true" outlineLevel="0" collapsed="false">
      <c r="A36" s="19"/>
      <c r="B36" s="35"/>
      <c r="C36" s="35"/>
      <c r="D36" s="20"/>
      <c r="E36" s="20"/>
      <c r="F36" s="21" t="n">
        <f aca="false">E36-D36</f>
        <v>0</v>
      </c>
      <c r="G36" s="20"/>
      <c r="H36" s="20"/>
      <c r="I36" s="21" t="n">
        <f aca="false">H36-G36</f>
        <v>0</v>
      </c>
      <c r="J36" s="19"/>
      <c r="K36" s="19"/>
      <c r="L36" s="22" t="n">
        <f aca="false">K36-J36</f>
        <v>0</v>
      </c>
      <c r="M36" s="23"/>
      <c r="P36" s="24" t="n">
        <v>33</v>
      </c>
      <c r="Q36" s="24"/>
      <c r="R36" s="25" t="n">
        <f aca="false">SUMIF(REG,Q36,LITRI)</f>
        <v>0</v>
      </c>
      <c r="S36" s="25" t="n">
        <f aca="false">SUMIF(REG,Q36,Nadgradba)</f>
        <v>0</v>
      </c>
      <c r="T36" s="25" t="n">
        <f aca="false">SUMIF(REG,Q36,km)</f>
        <v>0</v>
      </c>
      <c r="U36" s="26"/>
      <c r="V36" s="15"/>
      <c r="W36" s="16"/>
      <c r="X36" s="16"/>
      <c r="Y36" s="16"/>
      <c r="Z36" s="16"/>
      <c r="AA36" s="16"/>
      <c r="AB36" s="16"/>
      <c r="AC36" s="16"/>
      <c r="AD36" s="16"/>
      <c r="AE36" s="16"/>
      <c r="AF36" s="27" t="s">
        <v>54</v>
      </c>
      <c r="AG36" s="16"/>
      <c r="AH36" s="17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</row>
    <row r="37" customFormat="false" ht="18.95" hidden="false" customHeight="true" outlineLevel="0" collapsed="false">
      <c r="A37" s="19"/>
      <c r="B37" s="28"/>
      <c r="C37" s="28"/>
      <c r="D37" s="20"/>
      <c r="E37" s="20"/>
      <c r="F37" s="21" t="n">
        <f aca="false">E37-D37</f>
        <v>0</v>
      </c>
      <c r="G37" s="20"/>
      <c r="H37" s="20"/>
      <c r="I37" s="21" t="n">
        <f aca="false">H37-G37</f>
        <v>0</v>
      </c>
      <c r="J37" s="19"/>
      <c r="K37" s="19"/>
      <c r="L37" s="22" t="n">
        <f aca="false">K37-J37</f>
        <v>0</v>
      </c>
      <c r="M37" s="23"/>
      <c r="P37" s="24" t="n">
        <v>34</v>
      </c>
      <c r="Q37" s="24"/>
      <c r="R37" s="25" t="n">
        <f aca="false">SUMIF(REG,Q37,LITRI)</f>
        <v>0</v>
      </c>
      <c r="S37" s="25" t="n">
        <f aca="false">SUMIF(REG,Q37,Nadgradba)</f>
        <v>0</v>
      </c>
      <c r="T37" s="25" t="n">
        <f aca="false">SUMIF(REG,Q37,km)</f>
        <v>0</v>
      </c>
      <c r="U37" s="26"/>
      <c r="V37" s="15"/>
      <c r="W37" s="16"/>
      <c r="X37" s="16"/>
      <c r="Y37" s="16"/>
      <c r="Z37" s="16"/>
      <c r="AA37" s="16"/>
      <c r="AB37" s="16"/>
      <c r="AC37" s="16"/>
      <c r="AD37" s="16"/>
      <c r="AE37" s="16"/>
      <c r="AF37" s="16" t="s">
        <v>55</v>
      </c>
      <c r="AG37" s="16"/>
      <c r="AH37" s="17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</row>
    <row r="38" customFormat="false" ht="18.95" hidden="false" customHeight="true" outlineLevel="0" collapsed="false">
      <c r="A38" s="19"/>
      <c r="B38" s="28"/>
      <c r="C38" s="28"/>
      <c r="D38" s="20"/>
      <c r="E38" s="20"/>
      <c r="F38" s="21" t="n">
        <f aca="false">E38-D38</f>
        <v>0</v>
      </c>
      <c r="G38" s="20"/>
      <c r="H38" s="20"/>
      <c r="I38" s="21" t="n">
        <f aca="false">H38-G38</f>
        <v>0</v>
      </c>
      <c r="J38" s="19"/>
      <c r="K38" s="19"/>
      <c r="L38" s="22" t="n">
        <f aca="false">K38-J38</f>
        <v>0</v>
      </c>
      <c r="M38" s="23"/>
      <c r="P38" s="24" t="n">
        <v>35</v>
      </c>
      <c r="Q38" s="24" t="s">
        <v>23</v>
      </c>
      <c r="R38" s="25" t="n">
        <f aca="false">SUMIF(REG,Q38,LITRI)</f>
        <v>2</v>
      </c>
      <c r="S38" s="25" t="n">
        <f aca="false">SUMIF(REG,Q38,Nadgradba)</f>
        <v>3</v>
      </c>
      <c r="T38" s="25" t="n">
        <f aca="false">SUMIF(REG,Q38,km)</f>
        <v>50</v>
      </c>
      <c r="U38" s="26"/>
      <c r="V38" s="15"/>
      <c r="W38" s="16"/>
      <c r="X38" s="16"/>
      <c r="Y38" s="16"/>
      <c r="Z38" s="16"/>
      <c r="AA38" s="16"/>
      <c r="AB38" s="16"/>
      <c r="AC38" s="16"/>
      <c r="AD38" s="16"/>
      <c r="AE38" s="16"/>
      <c r="AF38" s="27" t="s">
        <v>56</v>
      </c>
      <c r="AG38" s="16"/>
      <c r="AH38" s="17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</row>
    <row r="39" customFormat="false" ht="18.95" hidden="false" customHeight="true" outlineLevel="0" collapsed="false">
      <c r="A39" s="19"/>
      <c r="B39" s="28"/>
      <c r="C39" s="28"/>
      <c r="D39" s="20"/>
      <c r="E39" s="20"/>
      <c r="F39" s="21" t="n">
        <f aca="false">E39-D39</f>
        <v>0</v>
      </c>
      <c r="G39" s="20"/>
      <c r="H39" s="20"/>
      <c r="I39" s="21" t="n">
        <f aca="false">H39-G39</f>
        <v>0</v>
      </c>
      <c r="J39" s="19"/>
      <c r="K39" s="19"/>
      <c r="L39" s="22" t="n">
        <f aca="false">K39-J39</f>
        <v>0</v>
      </c>
      <c r="M39" s="23"/>
      <c r="P39" s="24" t="n">
        <v>36</v>
      </c>
      <c r="Q39" s="24"/>
      <c r="R39" s="25" t="n">
        <f aca="false">SUMIF(REG,Q39,LITRI)</f>
        <v>0</v>
      </c>
      <c r="S39" s="25" t="n">
        <f aca="false">SUMIF(REG,Q39,Nadgradba)</f>
        <v>0</v>
      </c>
      <c r="T39" s="25" t="n">
        <f aca="false">SUMIF(REG,Q39,km)</f>
        <v>0</v>
      </c>
      <c r="U39" s="26"/>
      <c r="V39" s="15"/>
      <c r="W39" s="16"/>
      <c r="X39" s="16"/>
      <c r="Y39" s="16"/>
      <c r="Z39" s="16"/>
      <c r="AA39" s="16"/>
      <c r="AB39" s="16"/>
      <c r="AC39" s="16"/>
      <c r="AD39" s="16"/>
      <c r="AE39" s="16"/>
      <c r="AF39" s="27" t="s">
        <v>57</v>
      </c>
      <c r="AG39" s="16"/>
      <c r="AH39" s="17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</row>
    <row r="40" customFormat="false" ht="18.95" hidden="false" customHeight="true" outlineLevel="0" collapsed="false">
      <c r="A40" s="19"/>
      <c r="B40" s="28"/>
      <c r="C40" s="28"/>
      <c r="D40" s="20"/>
      <c r="E40" s="20"/>
      <c r="F40" s="21" t="n">
        <f aca="false">E40-D40</f>
        <v>0</v>
      </c>
      <c r="G40" s="20"/>
      <c r="H40" s="20"/>
      <c r="I40" s="21" t="n">
        <f aca="false">H40-G40</f>
        <v>0</v>
      </c>
      <c r="J40" s="19"/>
      <c r="K40" s="19"/>
      <c r="L40" s="22" t="n">
        <f aca="false">K40-J40</f>
        <v>0</v>
      </c>
      <c r="M40" s="23"/>
      <c r="P40" s="24" t="n">
        <v>37</v>
      </c>
      <c r="Q40" s="24"/>
      <c r="R40" s="25" t="n">
        <f aca="false">SUMIF(REG,Q40,LITRI)</f>
        <v>0</v>
      </c>
      <c r="S40" s="25" t="n">
        <f aca="false">SUMIF(REG,Q40,Nadgradba)</f>
        <v>0</v>
      </c>
      <c r="T40" s="25" t="n">
        <f aca="false">SUMIF(REG,Q40,km)</f>
        <v>0</v>
      </c>
      <c r="U40" s="26"/>
      <c r="V40" s="15"/>
      <c r="W40" s="16"/>
      <c r="X40" s="16"/>
      <c r="Y40" s="16"/>
      <c r="Z40" s="16"/>
      <c r="AA40" s="16"/>
      <c r="AB40" s="16"/>
      <c r="AC40" s="16"/>
      <c r="AD40" s="16"/>
      <c r="AE40" s="16"/>
      <c r="AF40" s="16" t="s">
        <v>58</v>
      </c>
      <c r="AG40" s="16"/>
      <c r="AH40" s="17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</row>
    <row r="41" customFormat="false" ht="18.95" hidden="false" customHeight="true" outlineLevel="0" collapsed="false">
      <c r="A41" s="19"/>
      <c r="B41" s="28"/>
      <c r="C41" s="28"/>
      <c r="D41" s="20"/>
      <c r="E41" s="20"/>
      <c r="F41" s="21" t="n">
        <f aca="false">E41-D41</f>
        <v>0</v>
      </c>
      <c r="G41" s="20"/>
      <c r="H41" s="20"/>
      <c r="I41" s="21" t="n">
        <f aca="false">H41-G41</f>
        <v>0</v>
      </c>
      <c r="J41" s="19"/>
      <c r="K41" s="19"/>
      <c r="L41" s="22" t="n">
        <f aca="false">K41-J41</f>
        <v>0</v>
      </c>
      <c r="M41" s="23"/>
      <c r="P41" s="24" t="n">
        <v>38</v>
      </c>
      <c r="Q41" s="24"/>
      <c r="R41" s="25" t="n">
        <f aca="false">SUMIF(REG,Q41,LITRI)</f>
        <v>0</v>
      </c>
      <c r="S41" s="25" t="n">
        <f aca="false">SUMIF(REG,Q41,Nadgradba)</f>
        <v>0</v>
      </c>
      <c r="T41" s="25" t="n">
        <f aca="false">SUMIF(REG,Q41,km)</f>
        <v>0</v>
      </c>
      <c r="U41" s="26"/>
      <c r="V41" s="15"/>
      <c r="W41" s="16"/>
      <c r="X41" s="16"/>
      <c r="Y41" s="16"/>
      <c r="Z41" s="16"/>
      <c r="AA41" s="16"/>
      <c r="AB41" s="16"/>
      <c r="AC41" s="16"/>
      <c r="AD41" s="16"/>
      <c r="AE41" s="16"/>
      <c r="AF41" s="16" t="s">
        <v>59</v>
      </c>
      <c r="AG41" s="16"/>
      <c r="AH41" s="17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</row>
    <row r="42" customFormat="false" ht="18.95" hidden="false" customHeight="true" outlineLevel="0" collapsed="false">
      <c r="A42" s="19"/>
      <c r="B42" s="28"/>
      <c r="C42" s="28"/>
      <c r="D42" s="20"/>
      <c r="E42" s="20"/>
      <c r="F42" s="21" t="n">
        <f aca="false">E42-D42</f>
        <v>0</v>
      </c>
      <c r="G42" s="20"/>
      <c r="H42" s="20"/>
      <c r="I42" s="21" t="n">
        <f aca="false">H42-G42</f>
        <v>0</v>
      </c>
      <c r="J42" s="19"/>
      <c r="K42" s="19"/>
      <c r="L42" s="22" t="n">
        <f aca="false">K42-J42</f>
        <v>0</v>
      </c>
      <c r="M42" s="23"/>
      <c r="P42" s="24" t="n">
        <v>39</v>
      </c>
      <c r="Q42" s="36"/>
      <c r="R42" s="25" t="n">
        <f aca="false">SUMIF(REG,Q42,LITRI)</f>
        <v>0</v>
      </c>
      <c r="S42" s="25" t="n">
        <f aca="false">SUMIF(REG,Q42,Nadgradba)</f>
        <v>0</v>
      </c>
      <c r="T42" s="25" t="n">
        <f aca="false">SUMIF(REG,Q42,km)</f>
        <v>0</v>
      </c>
      <c r="U42" s="26"/>
      <c r="V42" s="15"/>
      <c r="W42" s="16"/>
      <c r="X42" s="16"/>
      <c r="Y42" s="16"/>
      <c r="Z42" s="16"/>
      <c r="AA42" s="16"/>
      <c r="AB42" s="16"/>
      <c r="AC42" s="16"/>
      <c r="AD42" s="16"/>
      <c r="AE42" s="16"/>
      <c r="AF42" s="27" t="s">
        <v>60</v>
      </c>
      <c r="AG42" s="16"/>
      <c r="AH42" s="17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</row>
    <row r="43" customFormat="false" ht="18.95" hidden="false" customHeight="true" outlineLevel="0" collapsed="false">
      <c r="A43" s="19"/>
      <c r="B43" s="28"/>
      <c r="C43" s="28"/>
      <c r="D43" s="20"/>
      <c r="E43" s="20"/>
      <c r="F43" s="21" t="n">
        <f aca="false">E43-D43</f>
        <v>0</v>
      </c>
      <c r="G43" s="20"/>
      <c r="H43" s="20"/>
      <c r="I43" s="21" t="n">
        <f aca="false">H43-G43</f>
        <v>0</v>
      </c>
      <c r="J43" s="19"/>
      <c r="K43" s="19"/>
      <c r="L43" s="22" t="n">
        <f aca="false">K43-J43</f>
        <v>0</v>
      </c>
      <c r="M43" s="23"/>
      <c r="P43" s="24" t="n">
        <v>40</v>
      </c>
      <c r="Q43" s="36"/>
      <c r="R43" s="25" t="n">
        <f aca="false">SUMIF(REG,Q43,LITRI)</f>
        <v>0</v>
      </c>
      <c r="S43" s="25" t="n">
        <f aca="false">SUMIF(REG,Q43,Nadgradba)</f>
        <v>0</v>
      </c>
      <c r="T43" s="25" t="n">
        <f aca="false">SUMIF(REG,Q43,km)</f>
        <v>0</v>
      </c>
      <c r="U43" s="26"/>
      <c r="V43" s="15"/>
      <c r="W43" s="16"/>
      <c r="X43" s="16"/>
      <c r="Y43" s="16"/>
      <c r="Z43" s="16"/>
      <c r="AA43" s="16"/>
      <c r="AB43" s="16"/>
      <c r="AC43" s="16"/>
      <c r="AD43" s="16"/>
      <c r="AE43" s="16"/>
      <c r="AF43" s="27" t="s">
        <v>61</v>
      </c>
      <c r="AG43" s="16"/>
      <c r="AH43" s="17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</row>
    <row r="44" customFormat="false" ht="18.95" hidden="false" customHeight="true" outlineLevel="0" collapsed="false">
      <c r="A44" s="19"/>
      <c r="B44" s="28"/>
      <c r="C44" s="28"/>
      <c r="D44" s="20"/>
      <c r="E44" s="20"/>
      <c r="F44" s="21" t="n">
        <f aca="false">E44-D44</f>
        <v>0</v>
      </c>
      <c r="G44" s="20"/>
      <c r="H44" s="20"/>
      <c r="I44" s="21" t="n">
        <f aca="false">H44-G44</f>
        <v>0</v>
      </c>
      <c r="J44" s="19"/>
      <c r="K44" s="19"/>
      <c r="L44" s="22" t="n">
        <f aca="false">K44-J44</f>
        <v>0</v>
      </c>
      <c r="M44" s="23"/>
      <c r="P44" s="24" t="n">
        <v>41</v>
      </c>
      <c r="Q44" s="36"/>
      <c r="R44" s="25" t="n">
        <f aca="false">SUMIF(REG,Q44,LITRI)</f>
        <v>0</v>
      </c>
      <c r="S44" s="25" t="n">
        <f aca="false">SUMIF(REG,Q44,Nadgradba)</f>
        <v>0</v>
      </c>
      <c r="T44" s="25" t="n">
        <f aca="false">SUMIF(REG,Q44,km)</f>
        <v>0</v>
      </c>
      <c r="U44" s="26"/>
      <c r="V44" s="15"/>
      <c r="W44" s="16"/>
      <c r="X44" s="16"/>
      <c r="Y44" s="16"/>
      <c r="Z44" s="16"/>
      <c r="AA44" s="16"/>
      <c r="AB44" s="16"/>
      <c r="AC44" s="16"/>
      <c r="AD44" s="16"/>
      <c r="AE44" s="16"/>
      <c r="AF44" s="16" t="s">
        <v>62</v>
      </c>
      <c r="AG44" s="16"/>
      <c r="AH44" s="17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</row>
    <row r="45" customFormat="false" ht="18.95" hidden="false" customHeight="true" outlineLevel="0" collapsed="false">
      <c r="A45" s="19"/>
      <c r="B45" s="28"/>
      <c r="C45" s="28"/>
      <c r="D45" s="20"/>
      <c r="E45" s="20"/>
      <c r="F45" s="21" t="n">
        <f aca="false">E45-D45</f>
        <v>0</v>
      </c>
      <c r="G45" s="20"/>
      <c r="H45" s="20"/>
      <c r="I45" s="21" t="n">
        <f aca="false">H45-G45</f>
        <v>0</v>
      </c>
      <c r="J45" s="19"/>
      <c r="K45" s="19"/>
      <c r="L45" s="22" t="n">
        <f aca="false">K45-J45</f>
        <v>0</v>
      </c>
      <c r="M45" s="23"/>
      <c r="P45" s="24" t="n">
        <v>42</v>
      </c>
      <c r="Q45" s="36"/>
      <c r="R45" s="25" t="n">
        <f aca="false">SUMIF(REG,Q45,LITRI)</f>
        <v>0</v>
      </c>
      <c r="S45" s="25" t="n">
        <f aca="false">SUMIF(REG,Q45,Nadgradba)</f>
        <v>0</v>
      </c>
      <c r="T45" s="25" t="n">
        <f aca="false">SUMIF(REG,Q45,km)</f>
        <v>0</v>
      </c>
      <c r="U45" s="26"/>
      <c r="V45" s="15"/>
      <c r="W45" s="16"/>
      <c r="X45" s="16"/>
      <c r="Y45" s="16"/>
      <c r="Z45" s="16"/>
      <c r="AA45" s="16"/>
      <c r="AB45" s="16"/>
      <c r="AC45" s="16"/>
      <c r="AD45" s="16"/>
      <c r="AE45" s="16"/>
      <c r="AF45" s="16" t="s">
        <v>63</v>
      </c>
      <c r="AG45" s="16"/>
      <c r="AH45" s="17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</row>
    <row r="46" customFormat="false" ht="18.95" hidden="false" customHeight="true" outlineLevel="0" collapsed="false">
      <c r="A46" s="19"/>
      <c r="B46" s="28"/>
      <c r="C46" s="28"/>
      <c r="D46" s="20"/>
      <c r="E46" s="20"/>
      <c r="F46" s="21" t="n">
        <f aca="false">E46-D46</f>
        <v>0</v>
      </c>
      <c r="G46" s="20"/>
      <c r="H46" s="20"/>
      <c r="I46" s="21" t="n">
        <f aca="false">H46-G46</f>
        <v>0</v>
      </c>
      <c r="J46" s="19"/>
      <c r="K46" s="19"/>
      <c r="L46" s="22" t="n">
        <f aca="false">K46-J46</f>
        <v>0</v>
      </c>
      <c r="M46" s="23"/>
      <c r="P46" s="24" t="n">
        <v>43</v>
      </c>
      <c r="Q46" s="36"/>
      <c r="R46" s="25" t="n">
        <f aca="false">SUMIF(REG,Q46,LITRI)</f>
        <v>0</v>
      </c>
      <c r="S46" s="25" t="n">
        <f aca="false">SUMIF(REG,Q46,Nadgradba)</f>
        <v>0</v>
      </c>
      <c r="T46" s="25" t="n">
        <f aca="false">SUMIF(REG,Q46,km)</f>
        <v>0</v>
      </c>
      <c r="U46" s="26"/>
      <c r="V46" s="15"/>
      <c r="W46" s="16"/>
      <c r="X46" s="16"/>
      <c r="Y46" s="16"/>
      <c r="Z46" s="16"/>
      <c r="AA46" s="16"/>
      <c r="AB46" s="16"/>
      <c r="AC46" s="16"/>
      <c r="AD46" s="16"/>
      <c r="AE46" s="16"/>
      <c r="AF46" s="27" t="s">
        <v>64</v>
      </c>
      <c r="AG46" s="16"/>
      <c r="AH46" s="17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</row>
    <row r="47" customFormat="false" ht="18.95" hidden="false" customHeight="true" outlineLevel="0" collapsed="false">
      <c r="A47" s="19"/>
      <c r="B47" s="28"/>
      <c r="C47" s="28"/>
      <c r="D47" s="20"/>
      <c r="E47" s="20"/>
      <c r="F47" s="21" t="n">
        <f aca="false">E47-D47</f>
        <v>0</v>
      </c>
      <c r="G47" s="20"/>
      <c r="H47" s="20"/>
      <c r="I47" s="21" t="n">
        <f aca="false">H47-G47</f>
        <v>0</v>
      </c>
      <c r="J47" s="19"/>
      <c r="K47" s="19"/>
      <c r="L47" s="22" t="n">
        <f aca="false">K47-J47</f>
        <v>0</v>
      </c>
      <c r="M47" s="23"/>
      <c r="P47" s="24" t="n">
        <v>44</v>
      </c>
      <c r="Q47" s="36"/>
      <c r="R47" s="25" t="n">
        <f aca="false">SUMIF(REG,Q47,LITRI)</f>
        <v>0</v>
      </c>
      <c r="S47" s="25" t="n">
        <f aca="false">SUMIF(REG,Q47,Nadgradba)</f>
        <v>0</v>
      </c>
      <c r="T47" s="25" t="n">
        <f aca="false">SUMIF(REG,Q47,km)</f>
        <v>0</v>
      </c>
      <c r="U47" s="26"/>
      <c r="V47" s="15"/>
      <c r="W47" s="16"/>
      <c r="X47" s="16"/>
      <c r="Y47" s="16"/>
      <c r="Z47" s="16"/>
      <c r="AA47" s="16"/>
      <c r="AB47" s="16"/>
      <c r="AC47" s="16"/>
      <c r="AD47" s="16"/>
      <c r="AE47" s="16"/>
      <c r="AF47" s="16" t="s">
        <v>65</v>
      </c>
      <c r="AG47" s="16"/>
      <c r="AH47" s="17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</row>
    <row r="48" customFormat="false" ht="18.95" hidden="false" customHeight="true" outlineLevel="0" collapsed="false">
      <c r="A48" s="19"/>
      <c r="B48" s="28"/>
      <c r="C48" s="28"/>
      <c r="D48" s="20"/>
      <c r="E48" s="20"/>
      <c r="F48" s="21" t="n">
        <f aca="false">E48-D48</f>
        <v>0</v>
      </c>
      <c r="G48" s="20"/>
      <c r="H48" s="20"/>
      <c r="I48" s="21" t="n">
        <f aca="false">H48-G48</f>
        <v>0</v>
      </c>
      <c r="J48" s="19"/>
      <c r="K48" s="19"/>
      <c r="L48" s="22" t="n">
        <f aca="false">K48-J48</f>
        <v>0</v>
      </c>
      <c r="M48" s="23"/>
      <c r="P48" s="24"/>
      <c r="Q48" s="24"/>
      <c r="R48" s="25"/>
      <c r="S48" s="25"/>
      <c r="T48" s="25"/>
      <c r="U48" s="26"/>
      <c r="V48" s="15"/>
      <c r="W48" s="16"/>
      <c r="X48" s="16"/>
      <c r="Y48" s="16"/>
      <c r="Z48" s="16"/>
      <c r="AA48" s="16"/>
      <c r="AB48" s="16"/>
      <c r="AC48" s="16"/>
      <c r="AD48" s="16"/>
      <c r="AE48" s="16"/>
      <c r="AF48" s="16" t="s">
        <v>66</v>
      </c>
      <c r="AG48" s="16"/>
      <c r="AH48" s="17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</row>
    <row r="49" customFormat="false" ht="18.95" hidden="false" customHeight="true" outlineLevel="0" collapsed="false">
      <c r="A49" s="19"/>
      <c r="B49" s="28"/>
      <c r="C49" s="28"/>
      <c r="D49" s="20"/>
      <c r="E49" s="20"/>
      <c r="F49" s="21" t="n">
        <f aca="false">E49-D49</f>
        <v>0</v>
      </c>
      <c r="G49" s="20"/>
      <c r="H49" s="20"/>
      <c r="I49" s="21" t="n">
        <f aca="false">H49-G49</f>
        <v>0</v>
      </c>
      <c r="J49" s="19"/>
      <c r="K49" s="19"/>
      <c r="L49" s="22" t="n">
        <f aca="false">K49-J49</f>
        <v>0</v>
      </c>
      <c r="M49" s="23"/>
      <c r="P49" s="24"/>
      <c r="Q49" s="24"/>
      <c r="R49" s="25"/>
      <c r="S49" s="25"/>
      <c r="T49" s="25"/>
      <c r="U49" s="26"/>
      <c r="V49" s="15"/>
      <c r="W49" s="16"/>
      <c r="X49" s="16"/>
      <c r="Y49" s="16"/>
      <c r="Z49" s="16"/>
      <c r="AA49" s="16"/>
      <c r="AB49" s="16"/>
      <c r="AC49" s="16"/>
      <c r="AD49" s="16"/>
      <c r="AE49" s="16"/>
      <c r="AF49" s="16" t="s">
        <v>67</v>
      </c>
      <c r="AG49" s="16"/>
      <c r="AH49" s="17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</row>
    <row r="50" customFormat="false" ht="18.95" hidden="false" customHeight="true" outlineLevel="0" collapsed="false">
      <c r="A50" s="19"/>
      <c r="B50" s="28"/>
      <c r="C50" s="28"/>
      <c r="D50" s="20"/>
      <c r="E50" s="20"/>
      <c r="F50" s="21" t="n">
        <f aca="false">E50-D50</f>
        <v>0</v>
      </c>
      <c r="G50" s="20"/>
      <c r="H50" s="20"/>
      <c r="I50" s="21" t="n">
        <f aca="false">H50-G50</f>
        <v>0</v>
      </c>
      <c r="J50" s="19"/>
      <c r="K50" s="19"/>
      <c r="L50" s="22" t="n">
        <f aca="false">K50-J50</f>
        <v>0</v>
      </c>
      <c r="M50" s="23"/>
      <c r="P50" s="24"/>
      <c r="Q50" s="24"/>
      <c r="R50" s="25"/>
      <c r="S50" s="25"/>
      <c r="T50" s="25"/>
      <c r="U50" s="26"/>
      <c r="V50" s="15"/>
      <c r="W50" s="16"/>
      <c r="X50" s="16"/>
      <c r="Y50" s="16"/>
      <c r="Z50" s="16"/>
      <c r="AA50" s="16"/>
      <c r="AB50" s="16"/>
      <c r="AC50" s="16"/>
      <c r="AD50" s="16"/>
      <c r="AE50" s="16"/>
      <c r="AF50" s="16" t="s">
        <v>68</v>
      </c>
      <c r="AG50" s="16"/>
      <c r="AH50" s="17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</row>
    <row r="51" customFormat="false" ht="18.95" hidden="false" customHeight="true" outlineLevel="0" collapsed="false">
      <c r="A51" s="19"/>
      <c r="B51" s="28"/>
      <c r="C51" s="28"/>
      <c r="D51" s="20"/>
      <c r="E51" s="20"/>
      <c r="F51" s="21" t="n">
        <f aca="false">E51-D51</f>
        <v>0</v>
      </c>
      <c r="G51" s="20"/>
      <c r="H51" s="20"/>
      <c r="I51" s="21" t="n">
        <f aca="false">H51-G51</f>
        <v>0</v>
      </c>
      <c r="J51" s="19"/>
      <c r="K51" s="19"/>
      <c r="L51" s="22" t="n">
        <f aca="false">K51-J51</f>
        <v>0</v>
      </c>
      <c r="M51" s="23"/>
      <c r="P51" s="24"/>
      <c r="Q51" s="24"/>
      <c r="R51" s="25"/>
      <c r="S51" s="25"/>
      <c r="T51" s="25"/>
      <c r="U51" s="26"/>
      <c r="V51" s="15"/>
      <c r="W51" s="16"/>
      <c r="X51" s="16"/>
      <c r="Y51" s="16"/>
      <c r="Z51" s="16"/>
      <c r="AA51" s="16"/>
      <c r="AB51" s="16"/>
      <c r="AC51" s="16"/>
      <c r="AD51" s="16"/>
      <c r="AE51" s="16"/>
      <c r="AF51" s="16" t="s">
        <v>69</v>
      </c>
      <c r="AG51" s="16"/>
      <c r="AH51" s="17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</row>
    <row r="52" customFormat="false" ht="18.95" hidden="false" customHeight="true" outlineLevel="0" collapsed="false">
      <c r="A52" s="19"/>
      <c r="B52" s="28"/>
      <c r="C52" s="28"/>
      <c r="D52" s="20"/>
      <c r="E52" s="20"/>
      <c r="F52" s="21" t="n">
        <f aca="false">E52-D52</f>
        <v>0</v>
      </c>
      <c r="G52" s="20"/>
      <c r="H52" s="20"/>
      <c r="I52" s="21" t="n">
        <f aca="false">H52-G52</f>
        <v>0</v>
      </c>
      <c r="J52" s="19"/>
      <c r="K52" s="19"/>
      <c r="L52" s="22" t="n">
        <f aca="false">K52-J52</f>
        <v>0</v>
      </c>
      <c r="M52" s="23"/>
      <c r="P52" s="24"/>
      <c r="Q52" s="24"/>
      <c r="R52" s="25"/>
      <c r="S52" s="25"/>
      <c r="T52" s="25"/>
      <c r="U52" s="26"/>
      <c r="V52" s="15"/>
      <c r="W52" s="16"/>
      <c r="X52" s="16"/>
      <c r="Y52" s="16"/>
      <c r="Z52" s="16"/>
      <c r="AA52" s="16"/>
      <c r="AB52" s="16"/>
      <c r="AC52" s="16"/>
      <c r="AD52" s="16"/>
      <c r="AE52" s="16"/>
      <c r="AF52" s="16" t="s">
        <v>70</v>
      </c>
      <c r="AG52" s="16"/>
      <c r="AH52" s="17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</row>
    <row r="53" customFormat="false" ht="18.95" hidden="false" customHeight="true" outlineLevel="0" collapsed="false">
      <c r="A53" s="19"/>
      <c r="B53" s="28"/>
      <c r="C53" s="28"/>
      <c r="D53" s="20"/>
      <c r="E53" s="20"/>
      <c r="F53" s="21" t="n">
        <f aca="false">E53-D53</f>
        <v>0</v>
      </c>
      <c r="G53" s="20"/>
      <c r="H53" s="20"/>
      <c r="I53" s="21" t="n">
        <f aca="false">H53-G53</f>
        <v>0</v>
      </c>
      <c r="J53" s="19"/>
      <c r="K53" s="19"/>
      <c r="L53" s="22" t="n">
        <f aca="false">K53-J53</f>
        <v>0</v>
      </c>
      <c r="M53" s="23"/>
      <c r="P53" s="24"/>
      <c r="Q53" s="24"/>
      <c r="R53" s="25"/>
      <c r="S53" s="25"/>
      <c r="T53" s="25"/>
      <c r="U53" s="26"/>
      <c r="V53" s="15"/>
      <c r="W53" s="16"/>
      <c r="X53" s="16"/>
      <c r="Y53" s="16"/>
      <c r="Z53" s="16"/>
      <c r="AA53" s="16"/>
      <c r="AB53" s="16"/>
      <c r="AC53" s="16"/>
      <c r="AD53" s="16"/>
      <c r="AE53" s="16"/>
      <c r="AF53" s="27" t="s">
        <v>71</v>
      </c>
      <c r="AG53" s="16"/>
      <c r="AH53" s="17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</row>
    <row r="54" customFormat="false" ht="18.95" hidden="false" customHeight="true" outlineLevel="0" collapsed="false">
      <c r="A54" s="19"/>
      <c r="B54" s="28"/>
      <c r="C54" s="28"/>
      <c r="D54" s="20"/>
      <c r="E54" s="20"/>
      <c r="F54" s="21" t="n">
        <f aca="false">E54-D54</f>
        <v>0</v>
      </c>
      <c r="G54" s="20"/>
      <c r="H54" s="20"/>
      <c r="I54" s="21" t="n">
        <f aca="false">H54-G54</f>
        <v>0</v>
      </c>
      <c r="J54" s="19"/>
      <c r="K54" s="19"/>
      <c r="L54" s="22" t="n">
        <f aca="false">K54-J54</f>
        <v>0</v>
      </c>
      <c r="M54" s="23"/>
      <c r="P54" s="24"/>
      <c r="Q54" s="24"/>
      <c r="R54" s="25"/>
      <c r="S54" s="25"/>
      <c r="T54" s="25"/>
      <c r="U54" s="26"/>
      <c r="V54" s="15"/>
      <c r="W54" s="16"/>
      <c r="X54" s="16"/>
      <c r="Y54" s="16"/>
      <c r="Z54" s="16"/>
      <c r="AA54" s="16"/>
      <c r="AB54" s="16"/>
      <c r="AC54" s="16"/>
      <c r="AD54" s="16"/>
      <c r="AE54" s="16"/>
      <c r="AF54" s="16" t="s">
        <v>72</v>
      </c>
      <c r="AG54" s="16"/>
      <c r="AH54" s="17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</row>
    <row r="55" customFormat="false" ht="18.95" hidden="false" customHeight="true" outlineLevel="0" collapsed="false">
      <c r="A55" s="19"/>
      <c r="B55" s="28"/>
      <c r="C55" s="28"/>
      <c r="D55" s="20"/>
      <c r="E55" s="20"/>
      <c r="F55" s="21" t="n">
        <f aca="false">E55-D55</f>
        <v>0</v>
      </c>
      <c r="G55" s="20"/>
      <c r="H55" s="20"/>
      <c r="I55" s="21" t="n">
        <f aca="false">H55-G55</f>
        <v>0</v>
      </c>
      <c r="J55" s="19"/>
      <c r="K55" s="19"/>
      <c r="L55" s="22" t="n">
        <f aca="false">K55-J55</f>
        <v>0</v>
      </c>
      <c r="M55" s="23"/>
      <c r="P55" s="24"/>
      <c r="Q55" s="24"/>
      <c r="R55" s="25"/>
      <c r="S55" s="25"/>
      <c r="T55" s="25"/>
      <c r="U55" s="26"/>
      <c r="V55" s="15"/>
      <c r="W55" s="16"/>
      <c r="X55" s="16"/>
      <c r="Y55" s="16"/>
      <c r="Z55" s="16"/>
      <c r="AA55" s="16"/>
      <c r="AB55" s="16"/>
      <c r="AC55" s="16"/>
      <c r="AD55" s="16"/>
      <c r="AE55" s="16"/>
      <c r="AF55" s="27" t="s">
        <v>73</v>
      </c>
      <c r="AG55" s="16"/>
      <c r="AH55" s="17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</row>
    <row r="56" customFormat="false" ht="18.95" hidden="false" customHeight="true" outlineLevel="0" collapsed="false">
      <c r="A56" s="19"/>
      <c r="B56" s="28"/>
      <c r="C56" s="28"/>
      <c r="D56" s="20"/>
      <c r="E56" s="20"/>
      <c r="F56" s="21" t="n">
        <f aca="false">E56-D56</f>
        <v>0</v>
      </c>
      <c r="G56" s="20"/>
      <c r="H56" s="20"/>
      <c r="I56" s="21" t="n">
        <f aca="false">H56-G56</f>
        <v>0</v>
      </c>
      <c r="J56" s="19"/>
      <c r="K56" s="19"/>
      <c r="L56" s="22" t="n">
        <f aca="false">K56-J56</f>
        <v>0</v>
      </c>
      <c r="M56" s="23"/>
      <c r="P56" s="24"/>
      <c r="Q56" s="24"/>
      <c r="R56" s="25"/>
      <c r="S56" s="25"/>
      <c r="T56" s="25"/>
      <c r="U56" s="26"/>
      <c r="V56" s="15"/>
      <c r="W56" s="16"/>
      <c r="X56" s="16"/>
      <c r="Y56" s="16"/>
      <c r="Z56" s="16"/>
      <c r="AA56" s="16"/>
      <c r="AB56" s="16"/>
      <c r="AC56" s="16"/>
      <c r="AD56" s="16"/>
      <c r="AE56" s="16"/>
      <c r="AF56" s="16" t="s">
        <v>74</v>
      </c>
      <c r="AG56" s="16"/>
      <c r="AH56" s="17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</row>
    <row r="57" customFormat="false" ht="18.95" hidden="false" customHeight="true" outlineLevel="0" collapsed="false">
      <c r="A57" s="19"/>
      <c r="B57" s="28"/>
      <c r="C57" s="28"/>
      <c r="D57" s="20"/>
      <c r="E57" s="20"/>
      <c r="F57" s="21" t="n">
        <f aca="false">E57-D57</f>
        <v>0</v>
      </c>
      <c r="G57" s="20"/>
      <c r="H57" s="20"/>
      <c r="I57" s="21" t="n">
        <f aca="false">H57-G57</f>
        <v>0</v>
      </c>
      <c r="J57" s="19"/>
      <c r="K57" s="19"/>
      <c r="L57" s="22" t="n">
        <f aca="false">K57-J57</f>
        <v>0</v>
      </c>
      <c r="M57" s="23"/>
      <c r="P57" s="24"/>
      <c r="Q57" s="24"/>
      <c r="R57" s="25"/>
      <c r="S57" s="25"/>
      <c r="T57" s="25"/>
      <c r="U57" s="26"/>
      <c r="V57" s="15"/>
      <c r="W57" s="16"/>
      <c r="X57" s="16"/>
      <c r="Y57" s="16"/>
      <c r="Z57" s="16"/>
      <c r="AA57" s="16"/>
      <c r="AB57" s="16"/>
      <c r="AC57" s="16"/>
      <c r="AD57" s="16"/>
      <c r="AE57" s="16"/>
      <c r="AF57" s="27" t="s">
        <v>75</v>
      </c>
      <c r="AG57" s="16"/>
      <c r="AH57" s="17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</row>
    <row r="58" customFormat="false" ht="18.95" hidden="false" customHeight="true" outlineLevel="0" collapsed="false">
      <c r="A58" s="19"/>
      <c r="B58" s="28"/>
      <c r="C58" s="28"/>
      <c r="D58" s="20"/>
      <c r="E58" s="20"/>
      <c r="F58" s="21" t="n">
        <f aca="false">E58-D58</f>
        <v>0</v>
      </c>
      <c r="G58" s="20"/>
      <c r="H58" s="20"/>
      <c r="I58" s="21" t="n">
        <f aca="false">H58-G58</f>
        <v>0</v>
      </c>
      <c r="J58" s="19"/>
      <c r="K58" s="19"/>
      <c r="L58" s="22" t="n">
        <f aca="false">K58-J58</f>
        <v>0</v>
      </c>
      <c r="M58" s="23"/>
      <c r="P58" s="24"/>
      <c r="Q58" s="24"/>
      <c r="R58" s="25"/>
      <c r="S58" s="25"/>
      <c r="T58" s="25"/>
      <c r="U58" s="26"/>
      <c r="V58" s="15"/>
      <c r="W58" s="16"/>
      <c r="X58" s="16"/>
      <c r="Y58" s="16"/>
      <c r="Z58" s="16"/>
      <c r="AA58" s="16"/>
      <c r="AB58" s="16"/>
      <c r="AC58" s="16"/>
      <c r="AD58" s="16"/>
      <c r="AE58" s="16"/>
      <c r="AF58" s="27" t="s">
        <v>76</v>
      </c>
      <c r="AG58" s="16"/>
      <c r="AH58" s="17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</row>
    <row r="59" customFormat="false" ht="18.95" hidden="false" customHeight="true" outlineLevel="0" collapsed="false">
      <c r="A59" s="19"/>
      <c r="B59" s="28"/>
      <c r="C59" s="28"/>
      <c r="D59" s="20"/>
      <c r="E59" s="20"/>
      <c r="F59" s="21" t="n">
        <f aca="false">E59-D59</f>
        <v>0</v>
      </c>
      <c r="G59" s="20"/>
      <c r="H59" s="20"/>
      <c r="I59" s="21" t="n">
        <f aca="false">H59-G59</f>
        <v>0</v>
      </c>
      <c r="J59" s="19"/>
      <c r="K59" s="19"/>
      <c r="L59" s="22" t="n">
        <f aca="false">K59-J59</f>
        <v>0</v>
      </c>
      <c r="M59" s="23"/>
      <c r="P59" s="37" t="s">
        <v>77</v>
      </c>
      <c r="Q59" s="37"/>
      <c r="R59" s="25" t="n">
        <f aca="false">SUM(R4:R58)</f>
        <v>11</v>
      </c>
      <c r="S59" s="38" t="n">
        <f aca="false">SUM(S4:S58)</f>
        <v>11</v>
      </c>
      <c r="T59" s="38" t="n">
        <f aca="false">SUM(T4:T58)</f>
        <v>250</v>
      </c>
      <c r="U59" s="26"/>
      <c r="V59" s="15"/>
      <c r="W59" s="16"/>
      <c r="X59" s="16"/>
      <c r="Y59" s="16"/>
      <c r="Z59" s="16"/>
      <c r="AA59" s="16"/>
      <c r="AB59" s="16"/>
      <c r="AC59" s="16"/>
      <c r="AD59" s="16"/>
      <c r="AE59" s="16"/>
      <c r="AF59" s="27" t="s">
        <v>78</v>
      </c>
      <c r="AG59" s="16"/>
      <c r="AH59" s="17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</row>
    <row r="60" customFormat="false" ht="18.95" hidden="false" customHeight="true" outlineLevel="0" collapsed="false">
      <c r="A60" s="19"/>
      <c r="B60" s="28"/>
      <c r="C60" s="28"/>
      <c r="D60" s="20"/>
      <c r="E60" s="20"/>
      <c r="F60" s="21" t="n">
        <f aca="false">E60-D60</f>
        <v>0</v>
      </c>
      <c r="G60" s="20"/>
      <c r="H60" s="20"/>
      <c r="I60" s="21" t="n">
        <f aca="false">H60-G60</f>
        <v>0</v>
      </c>
      <c r="J60" s="19"/>
      <c r="K60" s="19"/>
      <c r="L60" s="22" t="n">
        <f aca="false">K60-J60</f>
        <v>0</v>
      </c>
      <c r="M60" s="23"/>
      <c r="P60" s="24"/>
      <c r="Q60" s="24"/>
      <c r="R60" s="25"/>
      <c r="S60" s="25"/>
      <c r="T60" s="25"/>
      <c r="U60" s="26"/>
      <c r="V60" s="15"/>
      <c r="W60" s="16"/>
      <c r="X60" s="16"/>
      <c r="Y60" s="16"/>
      <c r="Z60" s="16"/>
      <c r="AA60" s="16"/>
      <c r="AB60" s="16"/>
      <c r="AC60" s="16"/>
      <c r="AD60" s="16"/>
      <c r="AE60" s="16"/>
      <c r="AF60" s="27" t="s">
        <v>79</v>
      </c>
      <c r="AG60" s="16"/>
      <c r="AH60" s="17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</row>
    <row r="61" customFormat="false" ht="18.95" hidden="false" customHeight="true" outlineLevel="0" collapsed="false">
      <c r="A61" s="19"/>
      <c r="B61" s="28"/>
      <c r="C61" s="28"/>
      <c r="D61" s="20"/>
      <c r="E61" s="20"/>
      <c r="F61" s="21" t="n">
        <f aca="false">E61-D61</f>
        <v>0</v>
      </c>
      <c r="G61" s="20"/>
      <c r="H61" s="20"/>
      <c r="I61" s="21" t="n">
        <f aca="false">H61-G61</f>
        <v>0</v>
      </c>
      <c r="J61" s="19"/>
      <c r="K61" s="19"/>
      <c r="L61" s="22" t="n">
        <f aca="false">K61-J61</f>
        <v>0</v>
      </c>
      <c r="M61" s="23"/>
      <c r="P61" s="39"/>
      <c r="Q61" s="39"/>
      <c r="R61" s="40"/>
      <c r="S61" s="25"/>
      <c r="T61" s="25"/>
      <c r="U61" s="26"/>
      <c r="V61" s="15"/>
      <c r="W61" s="16"/>
      <c r="X61" s="16"/>
      <c r="Y61" s="16"/>
      <c r="Z61" s="16"/>
      <c r="AA61" s="16"/>
      <c r="AB61" s="16"/>
      <c r="AC61" s="16"/>
      <c r="AD61" s="16"/>
      <c r="AE61" s="16"/>
      <c r="AF61" s="16" t="s">
        <v>80</v>
      </c>
      <c r="AG61" s="16"/>
      <c r="AH61" s="17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</row>
    <row r="62" customFormat="false" ht="12.75" hidden="false" customHeight="false" outlineLevel="0" collapsed="false">
      <c r="A62" s="19"/>
      <c r="B62" s="28"/>
      <c r="C62" s="28"/>
      <c r="D62" s="20"/>
      <c r="E62" s="20"/>
      <c r="F62" s="21" t="n">
        <f aca="false">E62-D62</f>
        <v>0</v>
      </c>
      <c r="G62" s="20"/>
      <c r="H62" s="20"/>
      <c r="I62" s="21" t="n">
        <f aca="false">H62-G62</f>
        <v>0</v>
      </c>
      <c r="J62" s="19"/>
      <c r="K62" s="19"/>
      <c r="L62" s="22" t="n">
        <f aca="false">K62-J62</f>
        <v>0</v>
      </c>
      <c r="M62" s="23"/>
      <c r="P62" s="41"/>
      <c r="Q62" s="39"/>
      <c r="R62" s="42"/>
      <c r="S62" s="43"/>
      <c r="T62" s="43"/>
      <c r="U62" s="14"/>
      <c r="V62" s="15"/>
      <c r="W62" s="16"/>
      <c r="X62" s="16"/>
      <c r="Y62" s="16"/>
      <c r="Z62" s="16"/>
      <c r="AA62" s="16"/>
      <c r="AB62" s="16"/>
      <c r="AC62" s="16"/>
      <c r="AD62" s="16"/>
      <c r="AE62" s="16"/>
      <c r="AF62" s="16" t="s">
        <v>81</v>
      </c>
      <c r="AG62" s="16"/>
      <c r="AH62" s="17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</row>
    <row r="63" customFormat="false" ht="18.95" hidden="false" customHeight="true" outlineLevel="0" collapsed="false">
      <c r="A63" s="19"/>
      <c r="B63" s="28"/>
      <c r="C63" s="28"/>
      <c r="D63" s="20"/>
      <c r="E63" s="20"/>
      <c r="F63" s="21" t="n">
        <f aca="false">E63-D63</f>
        <v>0</v>
      </c>
      <c r="G63" s="20"/>
      <c r="H63" s="20"/>
      <c r="I63" s="21" t="n">
        <f aca="false">H63-G63</f>
        <v>0</v>
      </c>
      <c r="J63" s="19"/>
      <c r="K63" s="19"/>
      <c r="L63" s="22" t="n">
        <f aca="false">K63-J63</f>
        <v>0</v>
      </c>
      <c r="M63" s="23"/>
      <c r="P63" s="39"/>
      <c r="Q63" s="39"/>
      <c r="R63" s="25" t="n">
        <f aca="false">SUMIF(REG,Q63,LITRI)</f>
        <v>0</v>
      </c>
      <c r="S63" s="25" t="n">
        <f aca="false">SUMIF(REG,Q63,Nadgradba)</f>
        <v>0</v>
      </c>
      <c r="T63" s="25" t="n">
        <f aca="false">SUMIF(REG,Q63,km)</f>
        <v>0</v>
      </c>
      <c r="U63" s="26"/>
      <c r="V63" s="15"/>
      <c r="W63" s="16"/>
      <c r="X63" s="16"/>
      <c r="Y63" s="16"/>
      <c r="Z63" s="16"/>
      <c r="AA63" s="16"/>
      <c r="AB63" s="16"/>
      <c r="AC63" s="16"/>
      <c r="AD63" s="16"/>
      <c r="AE63" s="16"/>
      <c r="AF63" s="27" t="s">
        <v>82</v>
      </c>
      <c r="AG63" s="16"/>
      <c r="AH63" s="17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</row>
    <row r="64" customFormat="false" ht="18.95" hidden="false" customHeight="true" outlineLevel="0" collapsed="false">
      <c r="A64" s="19"/>
      <c r="B64" s="28"/>
      <c r="C64" s="28"/>
      <c r="D64" s="20"/>
      <c r="E64" s="20"/>
      <c r="F64" s="21" t="n">
        <f aca="false">E64-D64</f>
        <v>0</v>
      </c>
      <c r="G64" s="20"/>
      <c r="H64" s="20"/>
      <c r="I64" s="21" t="n">
        <f aca="false">H64-G64</f>
        <v>0</v>
      </c>
      <c r="J64" s="19"/>
      <c r="K64" s="19"/>
      <c r="L64" s="22" t="n">
        <f aca="false">K64-J64</f>
        <v>0</v>
      </c>
      <c r="M64" s="23"/>
      <c r="P64" s="39"/>
      <c r="Q64" s="39"/>
      <c r="R64" s="25" t="n">
        <f aca="false">SUMIF(REG,Q64,LITRI)</f>
        <v>0</v>
      </c>
      <c r="S64" s="25" t="n">
        <f aca="false">SUMIF(REG,Q64,Nadgradba)</f>
        <v>0</v>
      </c>
      <c r="T64" s="25" t="n">
        <f aca="false">SUMIF(REG,Q64,km)</f>
        <v>0</v>
      </c>
      <c r="U64" s="26"/>
      <c r="V64" s="15"/>
      <c r="W64" s="16"/>
      <c r="X64" s="16"/>
      <c r="Y64" s="16"/>
      <c r="Z64" s="16"/>
      <c r="AA64" s="16"/>
      <c r="AB64" s="16"/>
      <c r="AC64" s="16"/>
      <c r="AD64" s="16"/>
      <c r="AE64" s="16"/>
      <c r="AF64" s="27" t="s">
        <v>83</v>
      </c>
      <c r="AG64" s="16"/>
      <c r="AH64" s="17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</row>
    <row r="65" customFormat="false" ht="18.95" hidden="false" customHeight="true" outlineLevel="0" collapsed="false">
      <c r="A65" s="19"/>
      <c r="B65" s="28"/>
      <c r="C65" s="28"/>
      <c r="D65" s="20"/>
      <c r="E65" s="20"/>
      <c r="F65" s="21" t="n">
        <f aca="false">E65-D65</f>
        <v>0</v>
      </c>
      <c r="G65" s="20"/>
      <c r="H65" s="20"/>
      <c r="I65" s="21" t="n">
        <f aca="false">H65-G65</f>
        <v>0</v>
      </c>
      <c r="J65" s="19"/>
      <c r="K65" s="19"/>
      <c r="L65" s="22" t="n">
        <f aca="false">K65-J65</f>
        <v>0</v>
      </c>
      <c r="M65" s="23"/>
      <c r="P65" s="39"/>
      <c r="Q65" s="39"/>
      <c r="R65" s="25" t="n">
        <f aca="false">SUMIF(REG,Q65,LITRI)</f>
        <v>0</v>
      </c>
      <c r="S65" s="25" t="n">
        <f aca="false">SUMIF(REG,Q65,Nadgradba)</f>
        <v>0</v>
      </c>
      <c r="T65" s="25" t="n">
        <f aca="false">SUMIF(REG,Q65,km)</f>
        <v>0</v>
      </c>
      <c r="U65" s="26"/>
      <c r="V65" s="15"/>
      <c r="W65" s="16"/>
      <c r="X65" s="16"/>
      <c r="Y65" s="16"/>
      <c r="Z65" s="16"/>
      <c r="AA65" s="16"/>
      <c r="AB65" s="16"/>
      <c r="AC65" s="16"/>
      <c r="AD65" s="16"/>
      <c r="AE65" s="16"/>
      <c r="AF65" s="27" t="s">
        <v>84</v>
      </c>
      <c r="AG65" s="16"/>
      <c r="AH65" s="17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</row>
    <row r="66" customFormat="false" ht="18.95" hidden="false" customHeight="true" outlineLevel="0" collapsed="false">
      <c r="A66" s="19"/>
      <c r="B66" s="28"/>
      <c r="C66" s="28"/>
      <c r="D66" s="20"/>
      <c r="E66" s="20"/>
      <c r="F66" s="21" t="n">
        <f aca="false">E66-D66</f>
        <v>0</v>
      </c>
      <c r="G66" s="20"/>
      <c r="H66" s="20"/>
      <c r="I66" s="21" t="n">
        <f aca="false">H66-G66</f>
        <v>0</v>
      </c>
      <c r="J66" s="19"/>
      <c r="K66" s="19"/>
      <c r="L66" s="22" t="n">
        <f aca="false">K66-J66</f>
        <v>0</v>
      </c>
      <c r="M66" s="23"/>
      <c r="P66" s="39"/>
      <c r="Q66" s="39"/>
      <c r="R66" s="25" t="n">
        <f aca="false">SUMIF(REG,Q66,LITRI)</f>
        <v>0</v>
      </c>
      <c r="S66" s="25" t="n">
        <f aca="false">SUMIF(REG,Q66,Nadgradba)</f>
        <v>0</v>
      </c>
      <c r="T66" s="25" t="n">
        <f aca="false">SUMIF(REG,Q66,km)</f>
        <v>0</v>
      </c>
      <c r="U66" s="26"/>
      <c r="V66" s="15"/>
      <c r="W66" s="16"/>
      <c r="X66" s="16"/>
      <c r="Y66" s="16"/>
      <c r="Z66" s="16"/>
      <c r="AA66" s="16"/>
      <c r="AB66" s="16"/>
      <c r="AC66" s="16"/>
      <c r="AD66" s="16"/>
      <c r="AE66" s="16"/>
      <c r="AF66" s="16" t="s">
        <v>85</v>
      </c>
      <c r="AG66" s="16"/>
      <c r="AH66" s="17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</row>
    <row r="67" customFormat="false" ht="18.95" hidden="false" customHeight="true" outlineLevel="0" collapsed="false">
      <c r="A67" s="19"/>
      <c r="B67" s="28"/>
      <c r="C67" s="28"/>
      <c r="D67" s="20"/>
      <c r="E67" s="20"/>
      <c r="F67" s="21" t="n">
        <f aca="false">E67-D67</f>
        <v>0</v>
      </c>
      <c r="G67" s="20"/>
      <c r="H67" s="20"/>
      <c r="I67" s="21" t="n">
        <f aca="false">H67-G67</f>
        <v>0</v>
      </c>
      <c r="J67" s="19"/>
      <c r="K67" s="19"/>
      <c r="L67" s="22" t="n">
        <f aca="false">K67-J67</f>
        <v>0</v>
      </c>
      <c r="M67" s="23"/>
      <c r="P67" s="39"/>
      <c r="Q67" s="39"/>
      <c r="R67" s="25" t="n">
        <f aca="false">SUMIF(REG,Q67,LITRI)</f>
        <v>0</v>
      </c>
      <c r="S67" s="25" t="n">
        <f aca="false">SUMIF(REG,Q67,Nadgradba)</f>
        <v>0</v>
      </c>
      <c r="T67" s="25" t="n">
        <f aca="false">SUMIF(REG,Q67,km)</f>
        <v>0</v>
      </c>
      <c r="U67" s="26"/>
      <c r="V67" s="15"/>
      <c r="W67" s="16"/>
      <c r="X67" s="16"/>
      <c r="Y67" s="16"/>
      <c r="Z67" s="16"/>
      <c r="AA67" s="16"/>
      <c r="AB67" s="16"/>
      <c r="AC67" s="16"/>
      <c r="AD67" s="16"/>
      <c r="AE67" s="16"/>
      <c r="AF67" s="27" t="s">
        <v>86</v>
      </c>
      <c r="AG67" s="16"/>
      <c r="AH67" s="17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</row>
    <row r="68" customFormat="false" ht="18.95" hidden="false" customHeight="true" outlineLevel="0" collapsed="false">
      <c r="A68" s="19"/>
      <c r="B68" s="28"/>
      <c r="C68" s="28"/>
      <c r="D68" s="20"/>
      <c r="E68" s="20"/>
      <c r="F68" s="21" t="n">
        <f aca="false">E68-D68</f>
        <v>0</v>
      </c>
      <c r="G68" s="20"/>
      <c r="H68" s="20"/>
      <c r="I68" s="21" t="n">
        <f aca="false">H68-G68</f>
        <v>0</v>
      </c>
      <c r="J68" s="19"/>
      <c r="K68" s="19"/>
      <c r="L68" s="22" t="n">
        <f aca="false">K68-J68</f>
        <v>0</v>
      </c>
      <c r="M68" s="23"/>
      <c r="P68" s="39"/>
      <c r="Q68" s="39"/>
      <c r="R68" s="25" t="n">
        <f aca="false">SUMIF(REG,Q68,LITRI)</f>
        <v>0</v>
      </c>
      <c r="S68" s="25" t="n">
        <f aca="false">SUMIF(REG,Q68,Nadgradba)</f>
        <v>0</v>
      </c>
      <c r="T68" s="25" t="n">
        <f aca="false">SUMIF(REG,Q68,km)</f>
        <v>0</v>
      </c>
      <c r="U68" s="26"/>
      <c r="V68" s="15"/>
      <c r="W68" s="16"/>
      <c r="X68" s="16"/>
      <c r="Y68" s="16"/>
      <c r="Z68" s="16"/>
      <c r="AA68" s="16"/>
      <c r="AB68" s="16"/>
      <c r="AC68" s="16"/>
      <c r="AD68" s="16"/>
      <c r="AE68" s="16"/>
      <c r="AF68" s="27" t="s">
        <v>87</v>
      </c>
      <c r="AG68" s="16"/>
      <c r="AH68" s="17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</row>
    <row r="69" customFormat="false" ht="18.95" hidden="false" customHeight="true" outlineLevel="0" collapsed="false">
      <c r="A69" s="19"/>
      <c r="B69" s="28"/>
      <c r="C69" s="28"/>
      <c r="D69" s="20"/>
      <c r="E69" s="20"/>
      <c r="F69" s="21" t="n">
        <f aca="false">E69-D69</f>
        <v>0</v>
      </c>
      <c r="G69" s="20"/>
      <c r="H69" s="20"/>
      <c r="I69" s="21" t="n">
        <f aca="false">H69-G69</f>
        <v>0</v>
      </c>
      <c r="J69" s="19"/>
      <c r="K69" s="19"/>
      <c r="L69" s="22" t="n">
        <f aca="false">K69-J69</f>
        <v>0</v>
      </c>
      <c r="M69" s="23"/>
      <c r="P69" s="39"/>
      <c r="Q69" s="39"/>
      <c r="R69" s="25" t="n">
        <f aca="false">SUMIF(REG,Q69,LITRI)</f>
        <v>0</v>
      </c>
      <c r="S69" s="25" t="n">
        <f aca="false">SUMIF(REG,Q69,Nadgradba)</f>
        <v>0</v>
      </c>
      <c r="T69" s="25" t="n">
        <f aca="false">SUMIF(REG,Q69,km)</f>
        <v>0</v>
      </c>
      <c r="U69" s="26"/>
      <c r="V69" s="15"/>
      <c r="W69" s="16"/>
      <c r="X69" s="16"/>
      <c r="Y69" s="16"/>
      <c r="Z69" s="16"/>
      <c r="AA69" s="16"/>
      <c r="AB69" s="16"/>
      <c r="AC69" s="16"/>
      <c r="AD69" s="16"/>
      <c r="AE69" s="16"/>
      <c r="AF69" s="27" t="s">
        <v>88</v>
      </c>
      <c r="AG69" s="16"/>
      <c r="AH69" s="17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</row>
    <row r="70" customFormat="false" ht="18.95" hidden="false" customHeight="true" outlineLevel="0" collapsed="false">
      <c r="A70" s="19"/>
      <c r="B70" s="28"/>
      <c r="C70" s="28"/>
      <c r="D70" s="20"/>
      <c r="E70" s="20"/>
      <c r="F70" s="21" t="n">
        <f aca="false">E70-D70</f>
        <v>0</v>
      </c>
      <c r="G70" s="20"/>
      <c r="H70" s="20"/>
      <c r="I70" s="21" t="n">
        <f aca="false">H70-G70</f>
        <v>0</v>
      </c>
      <c r="J70" s="19"/>
      <c r="K70" s="19"/>
      <c r="L70" s="22" t="n">
        <f aca="false">K70-J70</f>
        <v>0</v>
      </c>
      <c r="M70" s="23"/>
      <c r="P70" s="39"/>
      <c r="Q70" s="39"/>
      <c r="R70" s="25" t="n">
        <f aca="false">SUMIF(REG,Q70,LITRI)</f>
        <v>0</v>
      </c>
      <c r="S70" s="25" t="n">
        <f aca="false">SUMIF(REG,Q70,Nadgradba)</f>
        <v>0</v>
      </c>
      <c r="T70" s="25" t="n">
        <f aca="false">SUMIF(REG,Q70,km)</f>
        <v>0</v>
      </c>
      <c r="U70" s="26"/>
      <c r="V70" s="15"/>
      <c r="W70" s="16"/>
      <c r="X70" s="16"/>
      <c r="Y70" s="16"/>
      <c r="Z70" s="16"/>
      <c r="AA70" s="16"/>
      <c r="AB70" s="16"/>
      <c r="AC70" s="16"/>
      <c r="AD70" s="16"/>
      <c r="AE70" s="16"/>
      <c r="AF70" s="27" t="s">
        <v>89</v>
      </c>
      <c r="AG70" s="16"/>
      <c r="AH70" s="17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</row>
    <row r="71" customFormat="false" ht="18.95" hidden="false" customHeight="true" outlineLevel="0" collapsed="false">
      <c r="A71" s="19"/>
      <c r="B71" s="28"/>
      <c r="C71" s="28"/>
      <c r="D71" s="20"/>
      <c r="E71" s="20"/>
      <c r="F71" s="21" t="n">
        <f aca="false">E71-D71</f>
        <v>0</v>
      </c>
      <c r="G71" s="20"/>
      <c r="H71" s="20"/>
      <c r="I71" s="21" t="n">
        <f aca="false">H71-G71</f>
        <v>0</v>
      </c>
      <c r="J71" s="19"/>
      <c r="K71" s="19"/>
      <c r="L71" s="22" t="n">
        <f aca="false">K71-J71</f>
        <v>0</v>
      </c>
      <c r="M71" s="23"/>
      <c r="P71" s="39"/>
      <c r="Q71" s="39"/>
      <c r="R71" s="25" t="n">
        <f aca="false">SUMIF(REG,Q71,LITRI)</f>
        <v>0</v>
      </c>
      <c r="S71" s="25" t="n">
        <f aca="false">SUMIF(REG,Q71,Nadgradba)</f>
        <v>0</v>
      </c>
      <c r="T71" s="25" t="n">
        <f aca="false">SUMIF(REG,Q71,km)</f>
        <v>0</v>
      </c>
      <c r="U71" s="26"/>
      <c r="V71" s="15"/>
      <c r="W71" s="16"/>
      <c r="X71" s="16"/>
      <c r="Y71" s="16"/>
      <c r="Z71" s="16"/>
      <c r="AA71" s="16"/>
      <c r="AB71" s="16"/>
      <c r="AC71" s="16"/>
      <c r="AD71" s="16"/>
      <c r="AE71" s="16"/>
      <c r="AF71" s="27" t="s">
        <v>90</v>
      </c>
      <c r="AG71" s="16"/>
      <c r="AH71" s="17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</row>
    <row r="72" customFormat="false" ht="18.95" hidden="false" customHeight="true" outlineLevel="0" collapsed="false">
      <c r="A72" s="19"/>
      <c r="B72" s="28"/>
      <c r="C72" s="28"/>
      <c r="D72" s="20"/>
      <c r="E72" s="20"/>
      <c r="F72" s="21" t="n">
        <f aca="false">E72-D72</f>
        <v>0</v>
      </c>
      <c r="G72" s="20"/>
      <c r="H72" s="20"/>
      <c r="I72" s="21" t="n">
        <f aca="false">H72-G72</f>
        <v>0</v>
      </c>
      <c r="J72" s="19"/>
      <c r="K72" s="19"/>
      <c r="L72" s="22" t="n">
        <f aca="false">K72-J72</f>
        <v>0</v>
      </c>
      <c r="M72" s="23"/>
      <c r="P72" s="39"/>
      <c r="Q72" s="39"/>
      <c r="R72" s="25" t="n">
        <f aca="false">SUMIF(REG,Q72,LITRI)</f>
        <v>0</v>
      </c>
      <c r="S72" s="25" t="n">
        <f aca="false">SUMIF(REG,Q72,Nadgradba)</f>
        <v>0</v>
      </c>
      <c r="T72" s="25" t="n">
        <f aca="false">SUMIF(REG,Q72,km)</f>
        <v>0</v>
      </c>
      <c r="U72" s="26"/>
      <c r="V72" s="15"/>
      <c r="W72" s="16"/>
      <c r="X72" s="16"/>
      <c r="Y72" s="16"/>
      <c r="Z72" s="16"/>
      <c r="AA72" s="16"/>
      <c r="AB72" s="16"/>
      <c r="AC72" s="16"/>
      <c r="AD72" s="16"/>
      <c r="AE72" s="16"/>
      <c r="AF72" s="27" t="s">
        <v>91</v>
      </c>
      <c r="AG72" s="16"/>
      <c r="AH72" s="17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</row>
    <row r="73" customFormat="false" ht="18.95" hidden="false" customHeight="true" outlineLevel="0" collapsed="false">
      <c r="A73" s="19"/>
      <c r="B73" s="28"/>
      <c r="C73" s="28"/>
      <c r="D73" s="20"/>
      <c r="E73" s="20"/>
      <c r="F73" s="21" t="n">
        <f aca="false">E73-D73</f>
        <v>0</v>
      </c>
      <c r="G73" s="20"/>
      <c r="H73" s="20"/>
      <c r="I73" s="21" t="n">
        <f aca="false">H73-G73</f>
        <v>0</v>
      </c>
      <c r="J73" s="19"/>
      <c r="K73" s="19"/>
      <c r="L73" s="22" t="n">
        <f aca="false">K73-J73</f>
        <v>0</v>
      </c>
      <c r="M73" s="23"/>
      <c r="P73" s="39"/>
      <c r="Q73" s="39"/>
      <c r="R73" s="25" t="n">
        <f aca="false">SUMIF(REG,Q73,LITRI)</f>
        <v>0</v>
      </c>
      <c r="S73" s="25" t="n">
        <f aca="false">SUMIF(REG,Q73,Nadgradba)</f>
        <v>0</v>
      </c>
      <c r="T73" s="25" t="n">
        <f aca="false">SUMIF(REG,Q73,km)</f>
        <v>0</v>
      </c>
      <c r="U73" s="26"/>
      <c r="V73" s="15"/>
      <c r="W73" s="16"/>
      <c r="X73" s="16"/>
      <c r="Y73" s="16"/>
      <c r="Z73" s="16"/>
      <c r="AA73" s="16"/>
      <c r="AB73" s="16"/>
      <c r="AC73" s="16"/>
      <c r="AD73" s="16"/>
      <c r="AE73" s="16"/>
      <c r="AF73" s="27" t="s">
        <v>92</v>
      </c>
      <c r="AG73" s="16"/>
      <c r="AH73" s="17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</row>
    <row r="74" customFormat="false" ht="18.95" hidden="false" customHeight="true" outlineLevel="0" collapsed="false">
      <c r="A74" s="19"/>
      <c r="B74" s="28"/>
      <c r="C74" s="28"/>
      <c r="D74" s="20"/>
      <c r="E74" s="20"/>
      <c r="F74" s="21" t="n">
        <f aca="false">E74-D74</f>
        <v>0</v>
      </c>
      <c r="G74" s="20"/>
      <c r="H74" s="20"/>
      <c r="I74" s="21" t="n">
        <f aca="false">H74-G74</f>
        <v>0</v>
      </c>
      <c r="J74" s="19"/>
      <c r="K74" s="19"/>
      <c r="L74" s="22" t="n">
        <f aca="false">K74-J74</f>
        <v>0</v>
      </c>
      <c r="M74" s="23"/>
      <c r="P74" s="39"/>
      <c r="Q74" s="39"/>
      <c r="R74" s="25" t="n">
        <f aca="false">SUMIF(REG,Q74,LITRI)</f>
        <v>0</v>
      </c>
      <c r="S74" s="25" t="n">
        <f aca="false">SUMIF(REG,Q74,Nadgradba)</f>
        <v>0</v>
      </c>
      <c r="T74" s="25" t="n">
        <f aca="false">SUMIF(REG,Q74,km)</f>
        <v>0</v>
      </c>
      <c r="U74" s="26"/>
      <c r="V74" s="15"/>
      <c r="W74" s="16"/>
      <c r="X74" s="16"/>
      <c r="Y74" s="16"/>
      <c r="Z74" s="16"/>
      <c r="AA74" s="16"/>
      <c r="AB74" s="16"/>
      <c r="AC74" s="16"/>
      <c r="AD74" s="16"/>
      <c r="AE74" s="16"/>
      <c r="AF74" s="27" t="s">
        <v>93</v>
      </c>
      <c r="AG74" s="16"/>
      <c r="AH74" s="17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</row>
    <row r="75" customFormat="false" ht="18.95" hidden="false" customHeight="true" outlineLevel="0" collapsed="false">
      <c r="A75" s="19"/>
      <c r="B75" s="28"/>
      <c r="C75" s="28"/>
      <c r="D75" s="20"/>
      <c r="E75" s="20"/>
      <c r="F75" s="21" t="n">
        <f aca="false">E75-D75</f>
        <v>0</v>
      </c>
      <c r="G75" s="20"/>
      <c r="H75" s="20"/>
      <c r="I75" s="21" t="n">
        <f aca="false">H75-G75</f>
        <v>0</v>
      </c>
      <c r="J75" s="19"/>
      <c r="K75" s="19"/>
      <c r="L75" s="22" t="n">
        <f aca="false">K75-J75</f>
        <v>0</v>
      </c>
      <c r="M75" s="23"/>
      <c r="P75" s="39"/>
      <c r="Q75" s="39"/>
      <c r="R75" s="25" t="n">
        <f aca="false">SUMIF(REG,Q75,LITRI)</f>
        <v>0</v>
      </c>
      <c r="S75" s="25" t="n">
        <f aca="false">SUMIF(REG,Q75,Nadgradba)</f>
        <v>0</v>
      </c>
      <c r="T75" s="25" t="n">
        <f aca="false">SUMIF(REG,Q75,km)</f>
        <v>0</v>
      </c>
      <c r="U75" s="26"/>
      <c r="V75" s="15"/>
      <c r="W75" s="16"/>
      <c r="X75" s="16"/>
      <c r="Y75" s="16"/>
      <c r="Z75" s="16"/>
      <c r="AA75" s="16"/>
      <c r="AB75" s="16"/>
      <c r="AC75" s="16"/>
      <c r="AD75" s="16"/>
      <c r="AE75" s="16"/>
      <c r="AF75" s="16" t="s">
        <v>94</v>
      </c>
      <c r="AG75" s="16"/>
      <c r="AH75" s="17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</row>
    <row r="76" customFormat="false" ht="18.95" hidden="false" customHeight="true" outlineLevel="0" collapsed="false">
      <c r="A76" s="19"/>
      <c r="B76" s="28"/>
      <c r="C76" s="28"/>
      <c r="D76" s="20"/>
      <c r="E76" s="20"/>
      <c r="F76" s="21" t="n">
        <f aca="false">E76-D76</f>
        <v>0</v>
      </c>
      <c r="G76" s="20"/>
      <c r="H76" s="20"/>
      <c r="I76" s="21" t="n">
        <f aca="false">H76-G76</f>
        <v>0</v>
      </c>
      <c r="J76" s="19"/>
      <c r="K76" s="19"/>
      <c r="L76" s="22" t="n">
        <f aca="false">K76-J76</f>
        <v>0</v>
      </c>
      <c r="M76" s="23"/>
      <c r="P76" s="39"/>
      <c r="Q76" s="39"/>
      <c r="R76" s="25" t="n">
        <f aca="false">SUMIF(REG,Q76,LITRI)</f>
        <v>0</v>
      </c>
      <c r="S76" s="25" t="n">
        <f aca="false">SUMIF(REG,Q76,Nadgradba)</f>
        <v>0</v>
      </c>
      <c r="T76" s="25" t="n">
        <f aca="false">SUMIF(REG,Q76,km)</f>
        <v>0</v>
      </c>
      <c r="U76" s="26"/>
      <c r="V76" s="15"/>
      <c r="W76" s="16"/>
      <c r="X76" s="16"/>
      <c r="Y76" s="16"/>
      <c r="Z76" s="16"/>
      <c r="AA76" s="16"/>
      <c r="AB76" s="16"/>
      <c r="AC76" s="16"/>
      <c r="AD76" s="16"/>
      <c r="AE76" s="16"/>
      <c r="AF76" s="27" t="s">
        <v>95</v>
      </c>
      <c r="AG76" s="16"/>
      <c r="AH76" s="17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</row>
    <row r="77" customFormat="false" ht="18.95" hidden="false" customHeight="true" outlineLevel="0" collapsed="false">
      <c r="A77" s="19"/>
      <c r="B77" s="28"/>
      <c r="C77" s="28"/>
      <c r="D77" s="20"/>
      <c r="E77" s="20"/>
      <c r="F77" s="21" t="n">
        <f aca="false">E77-D77</f>
        <v>0</v>
      </c>
      <c r="G77" s="20"/>
      <c r="H77" s="20"/>
      <c r="I77" s="21" t="n">
        <f aca="false">H77-G77</f>
        <v>0</v>
      </c>
      <c r="J77" s="19"/>
      <c r="K77" s="19"/>
      <c r="L77" s="22" t="n">
        <f aca="false">K77-J77</f>
        <v>0</v>
      </c>
      <c r="M77" s="23"/>
      <c r="P77" s="39"/>
      <c r="Q77" s="39"/>
      <c r="R77" s="25" t="n">
        <f aca="false">SUMIF(REG,Q77,LITRI)</f>
        <v>0</v>
      </c>
      <c r="S77" s="25" t="n">
        <f aca="false">SUMIF(REG,Q77,Nadgradba)</f>
        <v>0</v>
      </c>
      <c r="T77" s="25" t="n">
        <f aca="false">SUMIF(REG,Q77,km)</f>
        <v>0</v>
      </c>
      <c r="U77" s="26"/>
      <c r="V77" s="15"/>
      <c r="W77" s="16"/>
      <c r="X77" s="16"/>
      <c r="Y77" s="16"/>
      <c r="Z77" s="16"/>
      <c r="AA77" s="16"/>
      <c r="AB77" s="16"/>
      <c r="AC77" s="16"/>
      <c r="AD77" s="16"/>
      <c r="AE77" s="16"/>
      <c r="AF77" s="27" t="s">
        <v>96</v>
      </c>
      <c r="AG77" s="16"/>
      <c r="AH77" s="17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</row>
    <row r="78" customFormat="false" ht="18.95" hidden="false" customHeight="true" outlineLevel="0" collapsed="false">
      <c r="A78" s="19"/>
      <c r="B78" s="28"/>
      <c r="C78" s="28"/>
      <c r="D78" s="20"/>
      <c r="E78" s="20"/>
      <c r="F78" s="21" t="n">
        <f aca="false">E78-D78</f>
        <v>0</v>
      </c>
      <c r="G78" s="20"/>
      <c r="H78" s="20"/>
      <c r="I78" s="21" t="n">
        <f aca="false">H78-G78</f>
        <v>0</v>
      </c>
      <c r="J78" s="19"/>
      <c r="K78" s="19"/>
      <c r="L78" s="22" t="n">
        <f aca="false">K78-J78</f>
        <v>0</v>
      </c>
      <c r="M78" s="23"/>
      <c r="O78" s="9"/>
      <c r="P78" s="39"/>
      <c r="Q78" s="39"/>
      <c r="R78" s="25" t="n">
        <f aca="false">SUMIF(REG,Q78,LITRI)</f>
        <v>0</v>
      </c>
      <c r="S78" s="25" t="n">
        <f aca="false">SUMIF(REG,Q78,Nadgradba)</f>
        <v>0</v>
      </c>
      <c r="T78" s="25" t="n">
        <f aca="false">SUMIF(REG,Q78,km)</f>
        <v>0</v>
      </c>
      <c r="U78" s="26"/>
      <c r="V78" s="15"/>
      <c r="W78" s="16"/>
      <c r="X78" s="16"/>
      <c r="Y78" s="16"/>
      <c r="Z78" s="16"/>
      <c r="AA78" s="16"/>
      <c r="AB78" s="16"/>
      <c r="AC78" s="16"/>
      <c r="AD78" s="16"/>
      <c r="AE78" s="16"/>
      <c r="AF78" s="27" t="s">
        <v>97</v>
      </c>
      <c r="AG78" s="16"/>
      <c r="AH78" s="17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</row>
    <row r="79" customFormat="false" ht="18.95" hidden="false" customHeight="true" outlineLevel="0" collapsed="false">
      <c r="A79" s="19"/>
      <c r="B79" s="28"/>
      <c r="C79" s="28"/>
      <c r="D79" s="20"/>
      <c r="E79" s="20"/>
      <c r="F79" s="21" t="n">
        <f aca="false">E79-D79</f>
        <v>0</v>
      </c>
      <c r="G79" s="20"/>
      <c r="H79" s="20"/>
      <c r="I79" s="21" t="n">
        <f aca="false">H79-G79</f>
        <v>0</v>
      </c>
      <c r="J79" s="19"/>
      <c r="K79" s="19"/>
      <c r="L79" s="22" t="n">
        <f aca="false">K79-J79</f>
        <v>0</v>
      </c>
      <c r="M79" s="23"/>
      <c r="P79" s="39"/>
      <c r="Q79" s="39"/>
      <c r="R79" s="25" t="n">
        <f aca="false">SUMIF(REG,Q79,LITRI)</f>
        <v>0</v>
      </c>
      <c r="S79" s="25" t="n">
        <f aca="false">SUMIF(REG,Q79,Nadgradba)</f>
        <v>0</v>
      </c>
      <c r="T79" s="25" t="n">
        <f aca="false">SUMIF(REG,Q79,km)</f>
        <v>0</v>
      </c>
      <c r="U79" s="26"/>
      <c r="V79" s="15"/>
      <c r="W79" s="16"/>
      <c r="X79" s="16"/>
      <c r="Y79" s="16"/>
      <c r="Z79" s="16"/>
      <c r="AA79" s="16"/>
      <c r="AB79" s="16"/>
      <c r="AC79" s="16"/>
      <c r="AD79" s="16"/>
      <c r="AE79" s="16"/>
      <c r="AF79" s="27" t="s">
        <v>98</v>
      </c>
      <c r="AG79" s="16"/>
      <c r="AH79" s="17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</row>
    <row r="80" customFormat="false" ht="18.95" hidden="false" customHeight="true" outlineLevel="0" collapsed="false">
      <c r="A80" s="19"/>
      <c r="B80" s="28"/>
      <c r="C80" s="28"/>
      <c r="D80" s="20"/>
      <c r="E80" s="20"/>
      <c r="F80" s="21" t="n">
        <f aca="false">E80-D80</f>
        <v>0</v>
      </c>
      <c r="G80" s="20"/>
      <c r="H80" s="20"/>
      <c r="I80" s="21" t="n">
        <f aca="false">H80-G80</f>
        <v>0</v>
      </c>
      <c r="J80" s="19"/>
      <c r="K80" s="19"/>
      <c r="L80" s="22" t="n">
        <f aca="false">K80-J80</f>
        <v>0</v>
      </c>
      <c r="M80" s="23"/>
      <c r="P80" s="39"/>
      <c r="Q80" s="39"/>
      <c r="R80" s="25" t="n">
        <f aca="false">SUMIF(REG,Q80,LITRI)</f>
        <v>0</v>
      </c>
      <c r="S80" s="25" t="n">
        <f aca="false">SUMIF(REG,Q80,Nadgradba)</f>
        <v>0</v>
      </c>
      <c r="T80" s="25" t="n">
        <f aca="false">SUMIF(REG,Q80,km)</f>
        <v>0</v>
      </c>
      <c r="U80" s="26"/>
      <c r="V80" s="15"/>
      <c r="W80" s="16"/>
      <c r="X80" s="16"/>
      <c r="Y80" s="16"/>
      <c r="Z80" s="16"/>
      <c r="AA80" s="16"/>
      <c r="AB80" s="16"/>
      <c r="AC80" s="16"/>
      <c r="AD80" s="16"/>
      <c r="AE80" s="16"/>
      <c r="AF80" s="16" t="s">
        <v>99</v>
      </c>
      <c r="AG80" s="16"/>
      <c r="AH80" s="17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</row>
    <row r="81" customFormat="false" ht="18.95" hidden="false" customHeight="true" outlineLevel="0" collapsed="false">
      <c r="A81" s="19"/>
      <c r="B81" s="28"/>
      <c r="C81" s="28"/>
      <c r="D81" s="20"/>
      <c r="E81" s="20"/>
      <c r="F81" s="21" t="n">
        <f aca="false">E81-D81</f>
        <v>0</v>
      </c>
      <c r="G81" s="20"/>
      <c r="H81" s="20"/>
      <c r="I81" s="21" t="n">
        <f aca="false">H81-G81</f>
        <v>0</v>
      </c>
      <c r="J81" s="19"/>
      <c r="K81" s="19"/>
      <c r="L81" s="22" t="n">
        <f aca="false">K81-J81</f>
        <v>0</v>
      </c>
      <c r="M81" s="23"/>
      <c r="P81" s="39"/>
      <c r="Q81" s="24"/>
      <c r="R81" s="25" t="n">
        <f aca="false">SUMIF(REG,Q81,LITRI)</f>
        <v>0</v>
      </c>
      <c r="S81" s="25" t="n">
        <f aca="false">SUMIF(REG,Q81,Nadgradba)</f>
        <v>0</v>
      </c>
      <c r="T81" s="25" t="n">
        <f aca="false">SUMIF(REG,Q81,km)</f>
        <v>0</v>
      </c>
      <c r="U81" s="26"/>
      <c r="V81" s="15"/>
      <c r="W81" s="16"/>
      <c r="X81" s="16"/>
      <c r="Y81" s="16"/>
      <c r="Z81" s="16"/>
      <c r="AA81" s="16"/>
      <c r="AB81" s="16"/>
      <c r="AC81" s="16"/>
      <c r="AD81" s="16"/>
      <c r="AE81" s="16"/>
      <c r="AF81" s="27" t="s">
        <v>100</v>
      </c>
      <c r="AG81" s="16"/>
      <c r="AH81" s="17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</row>
    <row r="82" customFormat="false" ht="18.95" hidden="false" customHeight="true" outlineLevel="0" collapsed="false">
      <c r="A82" s="19"/>
      <c r="B82" s="28"/>
      <c r="C82" s="28"/>
      <c r="D82" s="20"/>
      <c r="E82" s="20"/>
      <c r="F82" s="21" t="n">
        <f aca="false">E82-D82</f>
        <v>0</v>
      </c>
      <c r="G82" s="20"/>
      <c r="H82" s="20"/>
      <c r="I82" s="21" t="n">
        <f aca="false">H82-G82</f>
        <v>0</v>
      </c>
      <c r="J82" s="19"/>
      <c r="K82" s="19"/>
      <c r="L82" s="22" t="n">
        <f aca="false">K82-J82</f>
        <v>0</v>
      </c>
      <c r="M82" s="23"/>
      <c r="P82" s="39"/>
      <c r="Q82" s="24"/>
      <c r="R82" s="25" t="n">
        <f aca="false">SUMIF(REG,Q82,LITRI)</f>
        <v>0</v>
      </c>
      <c r="S82" s="25" t="n">
        <f aca="false">SUMIF(REG,Q82,Nadgradba)</f>
        <v>0</v>
      </c>
      <c r="T82" s="25" t="n">
        <f aca="false">SUMIF(REG,Q82,km)</f>
        <v>0</v>
      </c>
      <c r="U82" s="26"/>
      <c r="V82" s="15"/>
      <c r="W82" s="16"/>
      <c r="X82" s="16"/>
      <c r="Y82" s="16"/>
      <c r="Z82" s="16"/>
      <c r="AA82" s="16"/>
      <c r="AB82" s="16"/>
      <c r="AC82" s="16"/>
      <c r="AD82" s="16"/>
      <c r="AE82" s="16"/>
      <c r="AF82" s="27" t="s">
        <v>101</v>
      </c>
      <c r="AG82" s="16"/>
      <c r="AH82" s="17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</row>
    <row r="83" customFormat="false" ht="18.95" hidden="false" customHeight="true" outlineLevel="0" collapsed="false">
      <c r="A83" s="19"/>
      <c r="B83" s="28"/>
      <c r="C83" s="28"/>
      <c r="D83" s="20"/>
      <c r="E83" s="20"/>
      <c r="F83" s="21" t="n">
        <f aca="false">E83-D83</f>
        <v>0</v>
      </c>
      <c r="G83" s="20"/>
      <c r="H83" s="20"/>
      <c r="I83" s="21" t="n">
        <f aca="false">H83-G83</f>
        <v>0</v>
      </c>
      <c r="J83" s="19"/>
      <c r="K83" s="19"/>
      <c r="L83" s="22" t="n">
        <f aca="false">K83-J83</f>
        <v>0</v>
      </c>
      <c r="M83" s="23"/>
      <c r="P83" s="39"/>
      <c r="Q83" s="24"/>
      <c r="R83" s="25" t="n">
        <f aca="false">SUMIF(REG,Q83,LITRI)</f>
        <v>0</v>
      </c>
      <c r="S83" s="25" t="n">
        <f aca="false">SUMIF(REG,Q83,Nadgradba)</f>
        <v>0</v>
      </c>
      <c r="T83" s="25" t="n">
        <f aca="false">SUMIF(REG,Q83,km)</f>
        <v>0</v>
      </c>
      <c r="U83" s="26"/>
      <c r="V83" s="15"/>
      <c r="W83" s="16"/>
      <c r="X83" s="16"/>
      <c r="Y83" s="16"/>
      <c r="Z83" s="16"/>
      <c r="AA83" s="16"/>
      <c r="AB83" s="16"/>
      <c r="AC83" s="16"/>
      <c r="AD83" s="16"/>
      <c r="AE83" s="16"/>
      <c r="AF83" s="16" t="s">
        <v>18</v>
      </c>
      <c r="AG83" s="16"/>
      <c r="AH83" s="17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</row>
    <row r="84" customFormat="false" ht="18.95" hidden="false" customHeight="true" outlineLevel="0" collapsed="false">
      <c r="A84" s="19"/>
      <c r="B84" s="28"/>
      <c r="C84" s="28"/>
      <c r="D84" s="20"/>
      <c r="E84" s="20"/>
      <c r="F84" s="21" t="n">
        <f aca="false">E84-D84</f>
        <v>0</v>
      </c>
      <c r="G84" s="20"/>
      <c r="H84" s="20"/>
      <c r="I84" s="21" t="n">
        <f aca="false">H84-G84</f>
        <v>0</v>
      </c>
      <c r="J84" s="19"/>
      <c r="K84" s="19"/>
      <c r="L84" s="22" t="n">
        <f aca="false">K84-J84</f>
        <v>0</v>
      </c>
      <c r="M84" s="23"/>
      <c r="P84" s="39"/>
      <c r="Q84" s="24"/>
      <c r="R84" s="25" t="n">
        <f aca="false">SUMIF(REG,Q84,LITRI)</f>
        <v>0</v>
      </c>
      <c r="S84" s="25" t="n">
        <f aca="false">SUMIF(REG,Q84,Nadgradba)</f>
        <v>0</v>
      </c>
      <c r="T84" s="25" t="n">
        <f aca="false">SUMIF(REG,Q84,km)</f>
        <v>0</v>
      </c>
      <c r="U84" s="26"/>
      <c r="V84" s="15"/>
      <c r="W84" s="16"/>
      <c r="X84" s="16"/>
      <c r="Y84" s="16"/>
      <c r="Z84" s="16"/>
      <c r="AA84" s="16"/>
      <c r="AB84" s="16"/>
      <c r="AC84" s="16"/>
      <c r="AD84" s="16"/>
      <c r="AE84" s="16"/>
      <c r="AF84" s="27" t="s">
        <v>102</v>
      </c>
      <c r="AG84" s="16"/>
      <c r="AH84" s="17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</row>
    <row r="85" customFormat="false" ht="18.95" hidden="false" customHeight="true" outlineLevel="0" collapsed="false">
      <c r="A85" s="19"/>
      <c r="B85" s="28"/>
      <c r="C85" s="28"/>
      <c r="D85" s="20"/>
      <c r="E85" s="20"/>
      <c r="F85" s="21" t="n">
        <f aca="false">E85-D85</f>
        <v>0</v>
      </c>
      <c r="G85" s="20"/>
      <c r="H85" s="20"/>
      <c r="I85" s="21" t="n">
        <f aca="false">H85-G85</f>
        <v>0</v>
      </c>
      <c r="J85" s="19"/>
      <c r="K85" s="19"/>
      <c r="L85" s="22" t="n">
        <f aca="false">K85-J85</f>
        <v>0</v>
      </c>
      <c r="M85" s="23"/>
      <c r="P85" s="39"/>
      <c r="Q85" s="24"/>
      <c r="R85" s="25" t="n">
        <f aca="false">SUMIF(REG,Q85,LITRI)</f>
        <v>0</v>
      </c>
      <c r="S85" s="25" t="n">
        <f aca="false">SUMIF(REG,Q85,Nadgradba)</f>
        <v>0</v>
      </c>
      <c r="T85" s="25" t="n">
        <f aca="false">SUMIF(REG,Q85,km)</f>
        <v>0</v>
      </c>
      <c r="U85" s="26"/>
      <c r="V85" s="15"/>
      <c r="W85" s="16"/>
      <c r="X85" s="16"/>
      <c r="Y85" s="16"/>
      <c r="Z85" s="16"/>
      <c r="AA85" s="16"/>
      <c r="AB85" s="16"/>
      <c r="AC85" s="16"/>
      <c r="AD85" s="16"/>
      <c r="AE85" s="16"/>
      <c r="AF85" s="27" t="s">
        <v>103</v>
      </c>
      <c r="AG85" s="16"/>
      <c r="AH85" s="17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</row>
    <row r="86" customFormat="false" ht="18.95" hidden="false" customHeight="true" outlineLevel="0" collapsed="false">
      <c r="A86" s="19"/>
      <c r="B86" s="28"/>
      <c r="C86" s="28"/>
      <c r="D86" s="20"/>
      <c r="E86" s="20"/>
      <c r="F86" s="21" t="n">
        <f aca="false">E86-D86</f>
        <v>0</v>
      </c>
      <c r="G86" s="20"/>
      <c r="H86" s="20"/>
      <c r="I86" s="21" t="n">
        <f aca="false">H86-G86</f>
        <v>0</v>
      </c>
      <c r="J86" s="19"/>
      <c r="K86" s="19"/>
      <c r="L86" s="22" t="n">
        <f aca="false">K86-J86</f>
        <v>0</v>
      </c>
      <c r="M86" s="23"/>
      <c r="N86" s="44"/>
      <c r="P86" s="39"/>
      <c r="Q86" s="24"/>
      <c r="R86" s="25" t="n">
        <f aca="false">SUMIF(REG,Q86,LITRI)</f>
        <v>0</v>
      </c>
      <c r="S86" s="25" t="n">
        <f aca="false">SUMIF(REG,Q86,Nadgradba)</f>
        <v>0</v>
      </c>
      <c r="T86" s="25" t="n">
        <f aca="false">SUMIF(REG,Q86,km)</f>
        <v>0</v>
      </c>
      <c r="U86" s="26"/>
      <c r="V86" s="15"/>
      <c r="W86" s="16"/>
      <c r="X86" s="16"/>
      <c r="Y86" s="16"/>
      <c r="Z86" s="16"/>
      <c r="AA86" s="16"/>
      <c r="AB86" s="16"/>
      <c r="AC86" s="16"/>
      <c r="AD86" s="16"/>
      <c r="AE86" s="16"/>
      <c r="AF86" s="27" t="s">
        <v>104</v>
      </c>
      <c r="AG86" s="16"/>
      <c r="AH86" s="17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</row>
    <row r="87" customFormat="false" ht="18.95" hidden="false" customHeight="true" outlineLevel="0" collapsed="false">
      <c r="A87" s="19"/>
      <c r="B87" s="28"/>
      <c r="C87" s="28"/>
      <c r="D87" s="20"/>
      <c r="E87" s="20"/>
      <c r="F87" s="21" t="n">
        <f aca="false">E87-D87</f>
        <v>0</v>
      </c>
      <c r="G87" s="20"/>
      <c r="H87" s="20"/>
      <c r="I87" s="21" t="n">
        <f aca="false">H87-G87</f>
        <v>0</v>
      </c>
      <c r="J87" s="19"/>
      <c r="K87" s="19"/>
      <c r="L87" s="22" t="n">
        <f aca="false">K87-J87</f>
        <v>0</v>
      </c>
      <c r="M87" s="23"/>
      <c r="P87" s="39" t="n">
        <v>25</v>
      </c>
      <c r="Q87" s="45" t="s">
        <v>20</v>
      </c>
      <c r="R87" s="25" t="n">
        <f aca="false">SUMIF(REG,Q87,LITRI)</f>
        <v>6</v>
      </c>
      <c r="S87" s="25" t="n">
        <f aca="false">SUMIF(REG,Q87,Nadgradba)</f>
        <v>4</v>
      </c>
      <c r="T87" s="25" t="n">
        <f aca="false">SUMIF(REG,Q87,km)</f>
        <v>64</v>
      </c>
      <c r="U87" s="26"/>
      <c r="V87" s="15"/>
      <c r="W87" s="16"/>
      <c r="X87" s="16"/>
      <c r="Y87" s="16"/>
      <c r="Z87" s="16"/>
      <c r="AA87" s="16"/>
      <c r="AB87" s="16"/>
      <c r="AC87" s="16"/>
      <c r="AD87" s="16"/>
      <c r="AE87" s="16"/>
      <c r="AF87" s="27" t="s">
        <v>105</v>
      </c>
      <c r="AG87" s="16"/>
      <c r="AH87" s="17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</row>
    <row r="88" customFormat="false" ht="18.95" hidden="false" customHeight="true" outlineLevel="0" collapsed="false">
      <c r="A88" s="19"/>
      <c r="B88" s="28"/>
      <c r="C88" s="28"/>
      <c r="D88" s="20"/>
      <c r="E88" s="20"/>
      <c r="F88" s="21" t="n">
        <f aca="false">E88-D88</f>
        <v>0</v>
      </c>
      <c r="G88" s="20"/>
      <c r="H88" s="20"/>
      <c r="I88" s="21" t="n">
        <f aca="false">H88-G88</f>
        <v>0</v>
      </c>
      <c r="J88" s="19"/>
      <c r="K88" s="19"/>
      <c r="L88" s="22" t="n">
        <f aca="false">K88-J88</f>
        <v>0</v>
      </c>
      <c r="M88" s="23"/>
      <c r="P88" s="39"/>
      <c r="Q88" s="45"/>
      <c r="R88" s="25" t="n">
        <f aca="false">SUMIF(REG,Q88,LITRI)</f>
        <v>0</v>
      </c>
      <c r="S88" s="25" t="n">
        <f aca="false">SUMIF(REG,Q88,Nadgradba)</f>
        <v>0</v>
      </c>
      <c r="T88" s="25" t="n">
        <f aca="false">SUMIF(REG,Q88,km)</f>
        <v>0</v>
      </c>
      <c r="U88" s="26"/>
      <c r="V88" s="15"/>
      <c r="W88" s="16"/>
      <c r="X88" s="16"/>
      <c r="Y88" s="16"/>
      <c r="Z88" s="16"/>
      <c r="AA88" s="16"/>
      <c r="AB88" s="16"/>
      <c r="AC88" s="16"/>
      <c r="AD88" s="16"/>
      <c r="AE88" s="16"/>
      <c r="AF88" s="27" t="s">
        <v>106</v>
      </c>
      <c r="AG88" s="16"/>
      <c r="AH88" s="17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</row>
    <row r="89" customFormat="false" ht="18.95" hidden="false" customHeight="true" outlineLevel="0" collapsed="false">
      <c r="A89" s="19"/>
      <c r="B89" s="28"/>
      <c r="C89" s="28"/>
      <c r="D89" s="20"/>
      <c r="E89" s="20"/>
      <c r="F89" s="21" t="n">
        <f aca="false">E89-D89</f>
        <v>0</v>
      </c>
      <c r="G89" s="20"/>
      <c r="H89" s="20"/>
      <c r="I89" s="21" t="n">
        <f aca="false">H89-G89</f>
        <v>0</v>
      </c>
      <c r="J89" s="19"/>
      <c r="K89" s="19"/>
      <c r="L89" s="22" t="n">
        <f aca="false">K89-J89</f>
        <v>0</v>
      </c>
      <c r="M89" s="23"/>
      <c r="P89" s="39"/>
      <c r="Q89" s="45"/>
      <c r="R89" s="25" t="n">
        <f aca="false">SUMIF(REG,Q89,LITRI)</f>
        <v>0</v>
      </c>
      <c r="S89" s="25" t="n">
        <f aca="false">SUMIF(REG,Q89,Nadgradba)</f>
        <v>0</v>
      </c>
      <c r="T89" s="25" t="n">
        <f aca="false">SUMIF(REG,Q89,km)</f>
        <v>0</v>
      </c>
      <c r="U89" s="26"/>
      <c r="V89" s="15"/>
      <c r="W89" s="16"/>
      <c r="X89" s="16"/>
      <c r="Y89" s="16"/>
      <c r="Z89" s="16"/>
      <c r="AA89" s="16"/>
      <c r="AB89" s="16"/>
      <c r="AC89" s="16"/>
      <c r="AD89" s="16"/>
      <c r="AE89" s="16"/>
      <c r="AF89" s="27" t="s">
        <v>107</v>
      </c>
      <c r="AG89" s="16"/>
      <c r="AH89" s="17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</row>
    <row r="90" customFormat="false" ht="18.95" hidden="false" customHeight="true" outlineLevel="0" collapsed="false">
      <c r="A90" s="19"/>
      <c r="B90" s="28"/>
      <c r="C90" s="28"/>
      <c r="D90" s="20"/>
      <c r="E90" s="20"/>
      <c r="F90" s="21" t="n">
        <f aca="false">E90-D90</f>
        <v>0</v>
      </c>
      <c r="G90" s="20"/>
      <c r="H90" s="20"/>
      <c r="I90" s="21" t="n">
        <f aca="false">H90-G90</f>
        <v>0</v>
      </c>
      <c r="J90" s="19"/>
      <c r="K90" s="19"/>
      <c r="L90" s="22" t="n">
        <f aca="false">K90-J90</f>
        <v>0</v>
      </c>
      <c r="M90" s="23"/>
      <c r="P90" s="39"/>
      <c r="Q90" s="45"/>
      <c r="R90" s="25" t="n">
        <f aca="false">SUMIF(REG,Q90,LITRI)</f>
        <v>0</v>
      </c>
      <c r="S90" s="25" t="n">
        <f aca="false">SUMIF(REG,Q90,Nadgradba)</f>
        <v>0</v>
      </c>
      <c r="T90" s="25" t="n">
        <f aca="false">SUMIF(REG,Q90,km)</f>
        <v>0</v>
      </c>
      <c r="U90" s="26"/>
      <c r="V90" s="15"/>
      <c r="W90" s="16"/>
      <c r="X90" s="16"/>
      <c r="Y90" s="16"/>
      <c r="Z90" s="16"/>
      <c r="AA90" s="16"/>
      <c r="AB90" s="16"/>
      <c r="AC90" s="16"/>
      <c r="AD90" s="16"/>
      <c r="AE90" s="16"/>
      <c r="AF90" s="16" t="s">
        <v>108</v>
      </c>
      <c r="AG90" s="16"/>
      <c r="AH90" s="17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</row>
    <row r="91" customFormat="false" ht="18.95" hidden="false" customHeight="true" outlineLevel="0" collapsed="false">
      <c r="A91" s="19"/>
      <c r="B91" s="28"/>
      <c r="C91" s="28"/>
      <c r="D91" s="20"/>
      <c r="E91" s="20"/>
      <c r="F91" s="21" t="n">
        <f aca="false">E91-D91</f>
        <v>0</v>
      </c>
      <c r="G91" s="20"/>
      <c r="H91" s="20"/>
      <c r="I91" s="21" t="n">
        <f aca="false">H91-G91</f>
        <v>0</v>
      </c>
      <c r="J91" s="19"/>
      <c r="K91" s="19"/>
      <c r="L91" s="22" t="n">
        <f aca="false">K91-J91</f>
        <v>0</v>
      </c>
      <c r="M91" s="23"/>
      <c r="P91" s="39"/>
      <c r="Q91" s="45"/>
      <c r="R91" s="25" t="n">
        <f aca="false">SUMIF(REG,Q91,LITRI)</f>
        <v>0</v>
      </c>
      <c r="S91" s="25" t="n">
        <f aca="false">SUMIF(REG,Q91,Nadgradba)</f>
        <v>0</v>
      </c>
      <c r="T91" s="25" t="n">
        <f aca="false">SUMIF(REG,Q91,km)</f>
        <v>0</v>
      </c>
      <c r="U91" s="26"/>
      <c r="V91" s="15"/>
      <c r="W91" s="16"/>
      <c r="X91" s="16"/>
      <c r="Y91" s="16"/>
      <c r="Z91" s="16"/>
      <c r="AA91" s="16"/>
      <c r="AB91" s="16"/>
      <c r="AC91" s="16"/>
      <c r="AD91" s="16"/>
      <c r="AE91" s="16"/>
      <c r="AF91" s="27" t="s">
        <v>109</v>
      </c>
      <c r="AG91" s="16"/>
      <c r="AH91" s="17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</row>
    <row r="92" customFormat="false" ht="18.95" hidden="false" customHeight="true" outlineLevel="0" collapsed="false">
      <c r="A92" s="19"/>
      <c r="B92" s="28"/>
      <c r="C92" s="28"/>
      <c r="D92" s="20"/>
      <c r="E92" s="20"/>
      <c r="F92" s="21" t="n">
        <f aca="false">E92-D92</f>
        <v>0</v>
      </c>
      <c r="G92" s="20"/>
      <c r="H92" s="20"/>
      <c r="I92" s="21" t="n">
        <f aca="false">H92-G92</f>
        <v>0</v>
      </c>
      <c r="J92" s="19"/>
      <c r="K92" s="19"/>
      <c r="L92" s="22" t="n">
        <f aca="false">K92-J92</f>
        <v>0</v>
      </c>
      <c r="M92" s="23"/>
      <c r="P92" s="39"/>
      <c r="Q92" s="39"/>
      <c r="R92" s="25" t="n">
        <f aca="false">SUMIF(REG,Q92,LITRI)</f>
        <v>0</v>
      </c>
      <c r="S92" s="25"/>
      <c r="T92" s="25"/>
      <c r="U92" s="26"/>
      <c r="V92" s="15"/>
      <c r="W92" s="16"/>
      <c r="X92" s="16"/>
      <c r="Y92" s="16"/>
      <c r="Z92" s="16"/>
      <c r="AA92" s="16"/>
      <c r="AB92" s="16"/>
      <c r="AC92" s="16"/>
      <c r="AD92" s="16"/>
      <c r="AE92" s="16"/>
      <c r="AF92" s="27" t="s">
        <v>110</v>
      </c>
      <c r="AG92" s="16"/>
      <c r="AH92" s="17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</row>
    <row r="93" customFormat="false" ht="18.95" hidden="false" customHeight="true" outlineLevel="0" collapsed="false">
      <c r="A93" s="19"/>
      <c r="B93" s="28"/>
      <c r="C93" s="28"/>
      <c r="D93" s="20"/>
      <c r="E93" s="20"/>
      <c r="F93" s="21" t="n">
        <f aca="false">E93-D93</f>
        <v>0</v>
      </c>
      <c r="G93" s="20"/>
      <c r="H93" s="20"/>
      <c r="I93" s="21" t="n">
        <f aca="false">H93-G93</f>
        <v>0</v>
      </c>
      <c r="J93" s="19"/>
      <c r="K93" s="19"/>
      <c r="L93" s="22" t="n">
        <f aca="false">K93-J93</f>
        <v>0</v>
      </c>
      <c r="M93" s="23"/>
      <c r="P93" s="39"/>
      <c r="Q93" s="39"/>
      <c r="R93" s="25"/>
      <c r="S93" s="25"/>
      <c r="T93" s="25"/>
      <c r="U93" s="26"/>
      <c r="V93" s="15"/>
      <c r="W93" s="16"/>
      <c r="X93" s="16"/>
      <c r="Y93" s="16"/>
      <c r="Z93" s="16"/>
      <c r="AA93" s="16"/>
      <c r="AB93" s="16"/>
      <c r="AC93" s="16"/>
      <c r="AD93" s="16"/>
      <c r="AE93" s="16"/>
      <c r="AF93" s="27" t="s">
        <v>111</v>
      </c>
      <c r="AG93" s="16"/>
      <c r="AH93" s="17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8"/>
    </row>
    <row r="94" customFormat="false" ht="18.95" hidden="false" customHeight="true" outlineLevel="0" collapsed="false">
      <c r="A94" s="19"/>
      <c r="B94" s="28"/>
      <c r="C94" s="28"/>
      <c r="D94" s="20"/>
      <c r="E94" s="20"/>
      <c r="F94" s="21" t="n">
        <f aca="false">E94-D94</f>
        <v>0</v>
      </c>
      <c r="G94" s="20"/>
      <c r="H94" s="20"/>
      <c r="I94" s="21" t="n">
        <f aca="false">H94-G94</f>
        <v>0</v>
      </c>
      <c r="J94" s="19"/>
      <c r="K94" s="19"/>
      <c r="L94" s="22" t="n">
        <f aca="false">K94-J94</f>
        <v>0</v>
      </c>
      <c r="M94" s="23"/>
      <c r="P94" s="39"/>
      <c r="Q94" s="39"/>
      <c r="R94" s="25"/>
      <c r="S94" s="25"/>
      <c r="T94" s="25"/>
      <c r="U94" s="26"/>
      <c r="V94" s="15"/>
      <c r="W94" s="16"/>
      <c r="X94" s="16"/>
      <c r="Y94" s="16"/>
      <c r="Z94" s="16"/>
      <c r="AA94" s="16"/>
      <c r="AB94" s="16"/>
      <c r="AC94" s="16"/>
      <c r="AD94" s="16"/>
      <c r="AE94" s="16"/>
      <c r="AF94" s="27" t="s">
        <v>112</v>
      </c>
      <c r="AG94" s="16"/>
      <c r="AH94" s="17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</row>
    <row r="95" customFormat="false" ht="18.95" hidden="false" customHeight="true" outlineLevel="0" collapsed="false">
      <c r="A95" s="19"/>
      <c r="B95" s="28"/>
      <c r="C95" s="28"/>
      <c r="D95" s="20"/>
      <c r="E95" s="20"/>
      <c r="F95" s="21" t="n">
        <f aca="false">E95-D95</f>
        <v>0</v>
      </c>
      <c r="G95" s="20"/>
      <c r="H95" s="20"/>
      <c r="I95" s="21" t="n">
        <f aca="false">H95-G95</f>
        <v>0</v>
      </c>
      <c r="J95" s="19"/>
      <c r="K95" s="19"/>
      <c r="L95" s="22" t="n">
        <f aca="false">K95-J95</f>
        <v>0</v>
      </c>
      <c r="M95" s="23"/>
      <c r="P95" s="39" t="s">
        <v>113</v>
      </c>
      <c r="Q95" s="39"/>
      <c r="R95" s="40" t="n">
        <f aca="false">SUM(R63:R94)</f>
        <v>6</v>
      </c>
      <c r="S95" s="46" t="n">
        <f aca="false">SUM(S63:S94)</f>
        <v>4</v>
      </c>
      <c r="T95" s="46" t="n">
        <f aca="false">SUM(T63:T94)</f>
        <v>64</v>
      </c>
      <c r="U95" s="26"/>
      <c r="AF95" s="47" t="s">
        <v>114</v>
      </c>
    </row>
    <row r="96" customFormat="false" ht="18.95" hidden="false" customHeight="true" outlineLevel="0" collapsed="false">
      <c r="A96" s="19"/>
      <c r="B96" s="28"/>
      <c r="C96" s="28"/>
      <c r="D96" s="20"/>
      <c r="E96" s="20"/>
      <c r="F96" s="21" t="n">
        <f aca="false">E96-D96</f>
        <v>0</v>
      </c>
      <c r="G96" s="20"/>
      <c r="H96" s="20"/>
      <c r="I96" s="21" t="n">
        <f aca="false">H96-G96</f>
        <v>0</v>
      </c>
      <c r="J96" s="19"/>
      <c r="K96" s="19"/>
      <c r="L96" s="22" t="n">
        <f aca="false">K96-J96</f>
        <v>0</v>
      </c>
      <c r="M96" s="23"/>
      <c r="P96" s="48"/>
      <c r="Q96" s="48"/>
      <c r="R96" s="49"/>
      <c r="S96" s="25"/>
      <c r="T96" s="25"/>
      <c r="U96" s="26"/>
      <c r="AF96" s="39" t="s">
        <v>115</v>
      </c>
    </row>
    <row r="97" customFormat="false" ht="18.95" hidden="false" customHeight="true" outlineLevel="0" collapsed="false">
      <c r="A97" s="19"/>
      <c r="B97" s="28"/>
      <c r="C97" s="28"/>
      <c r="D97" s="20"/>
      <c r="E97" s="20"/>
      <c r="F97" s="21" t="n">
        <f aca="false">E97-D97</f>
        <v>0</v>
      </c>
      <c r="G97" s="20"/>
      <c r="H97" s="20"/>
      <c r="I97" s="21" t="n">
        <f aca="false">H97-G97</f>
        <v>0</v>
      </c>
      <c r="J97" s="19"/>
      <c r="K97" s="19"/>
      <c r="L97" s="22" t="n">
        <f aca="false">K97-J97</f>
        <v>0</v>
      </c>
      <c r="M97" s="23"/>
      <c r="P97" s="39"/>
      <c r="Q97" s="50"/>
      <c r="R97" s="40"/>
      <c r="S97" s="25"/>
      <c r="T97" s="25"/>
      <c r="U97" s="26"/>
      <c r="AF97" s="39" t="s">
        <v>116</v>
      </c>
    </row>
    <row r="98" customFormat="false" ht="36.75" hidden="false" customHeight="true" outlineLevel="0" collapsed="false">
      <c r="A98" s="19"/>
      <c r="B98" s="28"/>
      <c r="C98" s="28"/>
      <c r="D98" s="20"/>
      <c r="E98" s="20"/>
      <c r="F98" s="21" t="n">
        <f aca="false">E98-D98</f>
        <v>0</v>
      </c>
      <c r="G98" s="20"/>
      <c r="H98" s="20"/>
      <c r="I98" s="21" t="n">
        <f aca="false">H98-G98</f>
        <v>0</v>
      </c>
      <c r="J98" s="19"/>
      <c r="K98" s="19"/>
      <c r="L98" s="22" t="n">
        <f aca="false">K98-J98</f>
        <v>0</v>
      </c>
      <c r="M98" s="23"/>
      <c r="P98" s="51" t="s">
        <v>117</v>
      </c>
      <c r="Q98" s="39" t="s">
        <v>14</v>
      </c>
      <c r="R98" s="42" t="s">
        <v>6</v>
      </c>
      <c r="S98" s="43" t="s">
        <v>9</v>
      </c>
      <c r="T98" s="43" t="s">
        <v>12</v>
      </c>
      <c r="U98" s="14"/>
      <c r="AF98" s="39" t="s">
        <v>118</v>
      </c>
    </row>
    <row r="99" customFormat="false" ht="18.95" hidden="false" customHeight="true" outlineLevel="0" collapsed="false">
      <c r="A99" s="19"/>
      <c r="B99" s="28"/>
      <c r="C99" s="28"/>
      <c r="D99" s="20"/>
      <c r="E99" s="20"/>
      <c r="F99" s="21" t="n">
        <f aca="false">E99-D99</f>
        <v>0</v>
      </c>
      <c r="G99" s="20"/>
      <c r="H99" s="20"/>
      <c r="I99" s="21" t="n">
        <f aca="false">H99-G99</f>
        <v>0</v>
      </c>
      <c r="J99" s="19"/>
      <c r="K99" s="19"/>
      <c r="L99" s="22" t="n">
        <f aca="false">K99-J99</f>
        <v>0</v>
      </c>
      <c r="M99" s="23"/>
      <c r="P99" s="39"/>
      <c r="Q99" s="24"/>
      <c r="R99" s="25" t="n">
        <f aca="false">SUMIF(REG,Q99,LITRI)</f>
        <v>0</v>
      </c>
      <c r="S99" s="25" t="n">
        <f aca="false">SUMIF(REG,Q99,Nadgradba)</f>
        <v>0</v>
      </c>
      <c r="T99" s="25" t="n">
        <f aca="false">SUMIF(REG,Q99,km)</f>
        <v>0</v>
      </c>
      <c r="U99" s="26"/>
      <c r="AF99" s="45" t="s">
        <v>119</v>
      </c>
    </row>
    <row r="100" customFormat="false" ht="18.95" hidden="false" customHeight="true" outlineLevel="0" collapsed="false">
      <c r="A100" s="19"/>
      <c r="B100" s="28"/>
      <c r="C100" s="28"/>
      <c r="D100" s="20"/>
      <c r="E100" s="20"/>
      <c r="F100" s="21" t="n">
        <f aca="false">E100-D100</f>
        <v>0</v>
      </c>
      <c r="G100" s="20"/>
      <c r="H100" s="20"/>
      <c r="I100" s="21" t="n">
        <f aca="false">H100-G100</f>
        <v>0</v>
      </c>
      <c r="J100" s="19"/>
      <c r="K100" s="19"/>
      <c r="L100" s="22" t="n">
        <f aca="false">K100-J100</f>
        <v>0</v>
      </c>
      <c r="M100" s="23"/>
      <c r="P100" s="39"/>
      <c r="Q100" s="39"/>
      <c r="R100" s="25" t="n">
        <f aca="false">SUMIF(REG,Q100,LITRI)</f>
        <v>0</v>
      </c>
      <c r="S100" s="25" t="n">
        <f aca="false">SUMIF(REG,Q100,Nadgradba)</f>
        <v>0</v>
      </c>
      <c r="T100" s="25" t="n">
        <f aca="false">SUMIF(REG,Q100,km)</f>
        <v>0</v>
      </c>
      <c r="U100" s="26"/>
      <c r="AF100" s="39" t="s">
        <v>120</v>
      </c>
    </row>
    <row r="101" customFormat="false" ht="18.95" hidden="false" customHeight="true" outlineLevel="0" collapsed="false">
      <c r="A101" s="19"/>
      <c r="B101" s="28"/>
      <c r="C101" s="28"/>
      <c r="D101" s="20"/>
      <c r="E101" s="20"/>
      <c r="F101" s="21" t="n">
        <f aca="false">E101-D101</f>
        <v>0</v>
      </c>
      <c r="G101" s="20"/>
      <c r="H101" s="20"/>
      <c r="I101" s="21" t="n">
        <f aca="false">H101-G101</f>
        <v>0</v>
      </c>
      <c r="J101" s="19"/>
      <c r="K101" s="19"/>
      <c r="L101" s="22" t="n">
        <f aca="false">K101-J101</f>
        <v>0</v>
      </c>
      <c r="M101" s="23"/>
      <c r="P101" s="39"/>
      <c r="Q101" s="24"/>
      <c r="R101" s="25" t="n">
        <f aca="false">SUMIF(REG,Q101,LITRI)</f>
        <v>0</v>
      </c>
      <c r="S101" s="25" t="n">
        <f aca="false">SUMIF(REG,Q101,Nadgradba)</f>
        <v>0</v>
      </c>
      <c r="T101" s="25" t="n">
        <f aca="false">SUMIF(REG,Q101,km)</f>
        <v>0</v>
      </c>
      <c r="U101" s="26"/>
      <c r="AF101" s="39" t="s">
        <v>121</v>
      </c>
    </row>
    <row r="102" customFormat="false" ht="18.95" hidden="false" customHeight="true" outlineLevel="0" collapsed="false">
      <c r="A102" s="19"/>
      <c r="B102" s="28"/>
      <c r="C102" s="28"/>
      <c r="D102" s="20"/>
      <c r="E102" s="20"/>
      <c r="F102" s="21" t="n">
        <f aca="false">E102-D102</f>
        <v>0</v>
      </c>
      <c r="G102" s="20"/>
      <c r="H102" s="20"/>
      <c r="I102" s="21" t="n">
        <f aca="false">H102-G102</f>
        <v>0</v>
      </c>
      <c r="J102" s="19"/>
      <c r="K102" s="19"/>
      <c r="L102" s="22" t="n">
        <f aca="false">K102-J102</f>
        <v>0</v>
      </c>
      <c r="M102" s="23"/>
      <c r="P102" s="39"/>
      <c r="Q102" s="39"/>
      <c r="R102" s="25" t="n">
        <f aca="false">SUMIF(REG,Q102,LITRI)</f>
        <v>0</v>
      </c>
      <c r="S102" s="25" t="n">
        <f aca="false">SUMIF(REG,Q102,Nadgradba)</f>
        <v>0</v>
      </c>
      <c r="T102" s="25" t="n">
        <f aca="false">SUMIF(REG,Q102,km)</f>
        <v>0</v>
      </c>
      <c r="U102" s="26"/>
      <c r="AF102" s="39" t="s">
        <v>122</v>
      </c>
    </row>
    <row r="103" customFormat="false" ht="18.95" hidden="false" customHeight="true" outlineLevel="0" collapsed="false">
      <c r="A103" s="19"/>
      <c r="B103" s="28"/>
      <c r="C103" s="28"/>
      <c r="D103" s="20"/>
      <c r="E103" s="20"/>
      <c r="F103" s="21" t="n">
        <f aca="false">E103-D103</f>
        <v>0</v>
      </c>
      <c r="G103" s="20"/>
      <c r="H103" s="20"/>
      <c r="I103" s="21" t="n">
        <f aca="false">H103-G103</f>
        <v>0</v>
      </c>
      <c r="J103" s="19"/>
      <c r="K103" s="19"/>
      <c r="L103" s="22" t="n">
        <f aca="false">K103-J103</f>
        <v>0</v>
      </c>
      <c r="M103" s="23"/>
      <c r="P103" s="39"/>
      <c r="Q103" s="39"/>
      <c r="R103" s="25" t="n">
        <f aca="false">SUMIF(REG,Q103,LITRI)</f>
        <v>0</v>
      </c>
      <c r="S103" s="25" t="n">
        <f aca="false">SUMIF(REG,Q103,Nadgradba)</f>
        <v>0</v>
      </c>
      <c r="T103" s="25" t="n">
        <f aca="false">SUMIF(REG,Q103,km)</f>
        <v>0</v>
      </c>
      <c r="U103" s="26"/>
      <c r="AF103" s="39" t="s">
        <v>123</v>
      </c>
    </row>
    <row r="104" customFormat="false" ht="18.95" hidden="false" customHeight="true" outlineLevel="0" collapsed="false">
      <c r="A104" s="19"/>
      <c r="B104" s="28"/>
      <c r="C104" s="28"/>
      <c r="D104" s="20"/>
      <c r="E104" s="20"/>
      <c r="F104" s="21" t="n">
        <f aca="false">E104-D104</f>
        <v>0</v>
      </c>
      <c r="G104" s="20"/>
      <c r="H104" s="20"/>
      <c r="I104" s="21" t="n">
        <f aca="false">H104-G104</f>
        <v>0</v>
      </c>
      <c r="J104" s="19"/>
      <c r="K104" s="19"/>
      <c r="L104" s="22" t="n">
        <f aca="false">K104-J104</f>
        <v>0</v>
      </c>
      <c r="M104" s="23"/>
      <c r="P104" s="39"/>
      <c r="Q104" s="39"/>
      <c r="R104" s="25" t="n">
        <f aca="false">SUMIF(REG,Q104,LITRI)</f>
        <v>0</v>
      </c>
      <c r="S104" s="25" t="n">
        <f aca="false">SUMIF(REG,Q104,Nadgradba)</f>
        <v>0</v>
      </c>
      <c r="T104" s="25" t="n">
        <f aca="false">SUMIF(REG,Q104,km)</f>
        <v>0</v>
      </c>
      <c r="U104" s="26"/>
      <c r="AF104" s="39" t="s">
        <v>124</v>
      </c>
    </row>
    <row r="105" customFormat="false" ht="18.95" hidden="false" customHeight="true" outlineLevel="0" collapsed="false">
      <c r="A105" s="19"/>
      <c r="B105" s="28"/>
      <c r="C105" s="28"/>
      <c r="D105" s="20"/>
      <c r="E105" s="20"/>
      <c r="F105" s="21" t="n">
        <f aca="false">E105-D105</f>
        <v>0</v>
      </c>
      <c r="G105" s="20"/>
      <c r="H105" s="20"/>
      <c r="I105" s="21" t="n">
        <f aca="false">H105-G105</f>
        <v>0</v>
      </c>
      <c r="J105" s="19"/>
      <c r="K105" s="19"/>
      <c r="L105" s="22" t="n">
        <f aca="false">K105-J105</f>
        <v>0</v>
      </c>
      <c r="M105" s="23"/>
      <c r="P105" s="39"/>
      <c r="Q105" s="39"/>
      <c r="R105" s="25" t="n">
        <f aca="false">SUMIF(REG,Q105,LITRI)</f>
        <v>0</v>
      </c>
      <c r="S105" s="25" t="n">
        <f aca="false">SUMIF(REG,Q105,Nadgradba)</f>
        <v>0</v>
      </c>
      <c r="T105" s="25" t="n">
        <f aca="false">SUMIF(REG,Q105,km)</f>
        <v>0</v>
      </c>
      <c r="U105" s="26"/>
      <c r="AF105" s="39" t="s">
        <v>125</v>
      </c>
    </row>
    <row r="106" customFormat="false" ht="18.95" hidden="false" customHeight="true" outlineLevel="0" collapsed="false">
      <c r="A106" s="19"/>
      <c r="B106" s="28"/>
      <c r="C106" s="28"/>
      <c r="D106" s="20"/>
      <c r="E106" s="20"/>
      <c r="F106" s="21" t="n">
        <f aca="false">E106-D106</f>
        <v>0</v>
      </c>
      <c r="G106" s="20"/>
      <c r="H106" s="20"/>
      <c r="I106" s="21" t="n">
        <f aca="false">H106-G106</f>
        <v>0</v>
      </c>
      <c r="J106" s="19"/>
      <c r="K106" s="19"/>
      <c r="L106" s="22" t="n">
        <f aca="false">K106-J106</f>
        <v>0</v>
      </c>
      <c r="M106" s="23"/>
      <c r="P106" s="39"/>
      <c r="Q106" s="39"/>
      <c r="R106" s="25" t="n">
        <f aca="false">SUMIF(REG,Q106,LITRI)</f>
        <v>0</v>
      </c>
      <c r="S106" s="25" t="n">
        <f aca="false">SUMIF(REG,Q106,Nadgradba)</f>
        <v>0</v>
      </c>
      <c r="T106" s="25" t="n">
        <f aca="false">SUMIF(REG,Q106,km)</f>
        <v>0</v>
      </c>
      <c r="U106" s="26"/>
      <c r="AF106" s="39" t="s">
        <v>126</v>
      </c>
    </row>
    <row r="107" customFormat="false" ht="18.95" hidden="false" customHeight="true" outlineLevel="0" collapsed="false">
      <c r="A107" s="19"/>
      <c r="B107" s="28"/>
      <c r="C107" s="28"/>
      <c r="D107" s="20"/>
      <c r="E107" s="20"/>
      <c r="F107" s="21" t="n">
        <f aca="false">E107-D107</f>
        <v>0</v>
      </c>
      <c r="G107" s="20"/>
      <c r="H107" s="20"/>
      <c r="I107" s="21" t="n">
        <f aca="false">H107-G107</f>
        <v>0</v>
      </c>
      <c r="J107" s="19"/>
      <c r="K107" s="19"/>
      <c r="L107" s="22" t="n">
        <f aca="false">K107-J107</f>
        <v>0</v>
      </c>
      <c r="M107" s="23"/>
      <c r="P107" s="39"/>
      <c r="Q107" s="39"/>
      <c r="R107" s="25" t="n">
        <f aca="false">SUMIF(REG,Q107,LITRI)</f>
        <v>0</v>
      </c>
      <c r="S107" s="25" t="n">
        <f aca="false">SUMIF(REG,Q107,Nadgradba)</f>
        <v>0</v>
      </c>
      <c r="T107" s="25" t="n">
        <f aca="false">SUMIF(REG,Q107,km)</f>
        <v>0</v>
      </c>
      <c r="U107" s="26"/>
      <c r="AF107" s="39" t="s">
        <v>127</v>
      </c>
    </row>
    <row r="108" customFormat="false" ht="18.95" hidden="false" customHeight="true" outlineLevel="0" collapsed="false">
      <c r="A108" s="19"/>
      <c r="B108" s="28"/>
      <c r="C108" s="28"/>
      <c r="D108" s="20"/>
      <c r="E108" s="20"/>
      <c r="F108" s="21" t="n">
        <f aca="false">E108-D108</f>
        <v>0</v>
      </c>
      <c r="G108" s="20"/>
      <c r="H108" s="20"/>
      <c r="I108" s="21" t="n">
        <f aca="false">H108-G108</f>
        <v>0</v>
      </c>
      <c r="J108" s="19"/>
      <c r="K108" s="19"/>
      <c r="L108" s="22" t="n">
        <f aca="false">K108-J108</f>
        <v>0</v>
      </c>
      <c r="M108" s="23"/>
      <c r="P108" s="39"/>
      <c r="Q108" s="39"/>
      <c r="R108" s="25" t="n">
        <f aca="false">SUMIF(REG,Q108,LITRI)</f>
        <v>0</v>
      </c>
      <c r="S108" s="25" t="n">
        <f aca="false">SUMIF(REG,Q108,Nadgradba)</f>
        <v>0</v>
      </c>
      <c r="T108" s="25" t="n">
        <f aca="false">SUMIF(REG,Q108,km)</f>
        <v>0</v>
      </c>
      <c r="U108" s="26"/>
      <c r="AF108" s="39" t="s">
        <v>128</v>
      </c>
    </row>
    <row r="109" customFormat="false" ht="18.95" hidden="false" customHeight="true" outlineLevel="0" collapsed="false">
      <c r="A109" s="19"/>
      <c r="B109" s="28"/>
      <c r="C109" s="28"/>
      <c r="D109" s="20"/>
      <c r="E109" s="20"/>
      <c r="F109" s="21" t="n">
        <f aca="false">E109-D109</f>
        <v>0</v>
      </c>
      <c r="G109" s="20"/>
      <c r="H109" s="20"/>
      <c r="I109" s="21" t="n">
        <f aca="false">H109-G109</f>
        <v>0</v>
      </c>
      <c r="J109" s="19"/>
      <c r="K109" s="19"/>
      <c r="L109" s="22" t="n">
        <f aca="false">K109-J109</f>
        <v>0</v>
      </c>
      <c r="M109" s="23"/>
      <c r="P109" s="39"/>
      <c r="Q109" s="39"/>
      <c r="R109" s="25" t="n">
        <f aca="false">SUMIF(REG,Q109,LITRI)</f>
        <v>0</v>
      </c>
      <c r="S109" s="25" t="n">
        <f aca="false">SUMIF(REG,Q109,Nadgradba)</f>
        <v>0</v>
      </c>
      <c r="T109" s="25" t="n">
        <f aca="false">SUMIF(REG,Q109,km)</f>
        <v>0</v>
      </c>
      <c r="U109" s="26"/>
      <c r="AF109" s="39" t="s">
        <v>129</v>
      </c>
    </row>
    <row r="110" customFormat="false" ht="18.95" hidden="false" customHeight="true" outlineLevel="0" collapsed="false">
      <c r="A110" s="19"/>
      <c r="B110" s="28"/>
      <c r="C110" s="28"/>
      <c r="D110" s="20"/>
      <c r="E110" s="20"/>
      <c r="F110" s="21" t="n">
        <f aca="false">E110-D110</f>
        <v>0</v>
      </c>
      <c r="G110" s="20"/>
      <c r="H110" s="20"/>
      <c r="I110" s="21" t="n">
        <f aca="false">H110-G110</f>
        <v>0</v>
      </c>
      <c r="J110" s="19"/>
      <c r="K110" s="19"/>
      <c r="L110" s="22" t="n">
        <f aca="false">K110-J110</f>
        <v>0</v>
      </c>
      <c r="M110" s="23"/>
      <c r="P110" s="39"/>
      <c r="Q110" s="39"/>
      <c r="R110" s="25" t="n">
        <f aca="false">SUMIF(REG,Q110,LITRI)</f>
        <v>0</v>
      </c>
      <c r="S110" s="25" t="n">
        <f aca="false">SUMIF(REG,Q110,Nadgradba)</f>
        <v>0</v>
      </c>
      <c r="T110" s="25" t="n">
        <f aca="false">SUMIF(REG,Q110,km)</f>
        <v>0</v>
      </c>
      <c r="U110" s="26"/>
      <c r="AF110" s="39" t="s">
        <v>130</v>
      </c>
    </row>
    <row r="111" customFormat="false" ht="18.95" hidden="false" customHeight="true" outlineLevel="0" collapsed="false">
      <c r="A111" s="19"/>
      <c r="B111" s="28"/>
      <c r="C111" s="28"/>
      <c r="D111" s="20"/>
      <c r="E111" s="20"/>
      <c r="F111" s="21" t="n">
        <f aca="false">E111-D111</f>
        <v>0</v>
      </c>
      <c r="G111" s="20"/>
      <c r="H111" s="20"/>
      <c r="I111" s="21" t="n">
        <f aca="false">H111-G111</f>
        <v>0</v>
      </c>
      <c r="J111" s="19"/>
      <c r="K111" s="19"/>
      <c r="L111" s="22" t="n">
        <f aca="false">K111-J111</f>
        <v>0</v>
      </c>
      <c r="M111" s="23"/>
      <c r="P111" s="39"/>
      <c r="Q111" s="39"/>
      <c r="R111" s="25" t="n">
        <f aca="false">SUMIF(REG,Q111,LITRI)</f>
        <v>0</v>
      </c>
      <c r="S111" s="25" t="n">
        <f aca="false">SUMIF(REG,Q111,Nadgradba)</f>
        <v>0</v>
      </c>
      <c r="T111" s="25" t="n">
        <f aca="false">SUMIF(REG,Q111,km)</f>
        <v>0</v>
      </c>
      <c r="U111" s="26"/>
      <c r="AF111" s="39" t="s">
        <v>131</v>
      </c>
    </row>
    <row r="112" customFormat="false" ht="18.95" hidden="false" customHeight="true" outlineLevel="0" collapsed="false">
      <c r="A112" s="19"/>
      <c r="B112" s="28"/>
      <c r="C112" s="28"/>
      <c r="D112" s="20"/>
      <c r="E112" s="20"/>
      <c r="F112" s="21" t="n">
        <f aca="false">E112-D112</f>
        <v>0</v>
      </c>
      <c r="G112" s="20"/>
      <c r="H112" s="20"/>
      <c r="I112" s="21" t="n">
        <f aca="false">H112-G112</f>
        <v>0</v>
      </c>
      <c r="J112" s="19"/>
      <c r="K112" s="19"/>
      <c r="L112" s="22" t="n">
        <f aca="false">K112-J112</f>
        <v>0</v>
      </c>
      <c r="M112" s="23"/>
      <c r="P112" s="39"/>
      <c r="Q112" s="39"/>
      <c r="R112" s="25" t="n">
        <f aca="false">SUMIF(REG,Q112,LITRI)</f>
        <v>0</v>
      </c>
      <c r="S112" s="25" t="n">
        <f aca="false">SUMIF(REG,Q112,Nadgradba)</f>
        <v>0</v>
      </c>
      <c r="T112" s="25" t="n">
        <f aca="false">SUMIF(REG,Q112,km)</f>
        <v>0</v>
      </c>
      <c r="U112" s="26"/>
      <c r="AF112" s="39" t="s">
        <v>132</v>
      </c>
    </row>
    <row r="113" customFormat="false" ht="18.95" hidden="false" customHeight="true" outlineLevel="0" collapsed="false">
      <c r="A113" s="19"/>
      <c r="B113" s="28"/>
      <c r="C113" s="28"/>
      <c r="D113" s="20"/>
      <c r="E113" s="20"/>
      <c r="F113" s="21" t="n">
        <f aca="false">E113-D113</f>
        <v>0</v>
      </c>
      <c r="G113" s="20"/>
      <c r="H113" s="20"/>
      <c r="I113" s="21" t="n">
        <f aca="false">H113-G113</f>
        <v>0</v>
      </c>
      <c r="J113" s="19"/>
      <c r="K113" s="19"/>
      <c r="L113" s="22" t="n">
        <f aca="false">K113-J113</f>
        <v>0</v>
      </c>
      <c r="M113" s="23"/>
      <c r="P113" s="39"/>
      <c r="Q113" s="39"/>
      <c r="R113" s="40"/>
      <c r="S113" s="25"/>
      <c r="T113" s="25"/>
      <c r="U113" s="26"/>
      <c r="AF113" s="24" t="s">
        <v>133</v>
      </c>
    </row>
    <row r="114" customFormat="false" ht="18.95" hidden="false" customHeight="true" outlineLevel="0" collapsed="false">
      <c r="A114" s="19"/>
      <c r="B114" s="28"/>
      <c r="C114" s="28"/>
      <c r="D114" s="20"/>
      <c r="E114" s="20"/>
      <c r="F114" s="21" t="n">
        <f aca="false">E114-D114</f>
        <v>0</v>
      </c>
      <c r="G114" s="20"/>
      <c r="H114" s="20"/>
      <c r="I114" s="21" t="n">
        <f aca="false">H114-G114</f>
        <v>0</v>
      </c>
      <c r="J114" s="19"/>
      <c r="K114" s="19"/>
      <c r="L114" s="22" t="n">
        <f aca="false">K114-J114</f>
        <v>0</v>
      </c>
      <c r="M114" s="23"/>
      <c r="P114" s="48"/>
      <c r="Q114" s="48"/>
      <c r="R114" s="49"/>
      <c r="S114" s="25"/>
      <c r="T114" s="25"/>
      <c r="U114" s="26"/>
      <c r="AF114" s="50" t="s">
        <v>134</v>
      </c>
    </row>
    <row r="115" customFormat="false" ht="18.95" hidden="false" customHeight="true" outlineLevel="0" collapsed="false">
      <c r="A115" s="19"/>
      <c r="B115" s="28"/>
      <c r="C115" s="28"/>
      <c r="D115" s="20"/>
      <c r="E115" s="20"/>
      <c r="F115" s="21" t="n">
        <f aca="false">E115-D115</f>
        <v>0</v>
      </c>
      <c r="G115" s="20"/>
      <c r="H115" s="20"/>
      <c r="I115" s="21" t="n">
        <f aca="false">H115-G115</f>
        <v>0</v>
      </c>
      <c r="J115" s="19"/>
      <c r="K115" s="19"/>
      <c r="L115" s="22" t="n">
        <f aca="false">K115-J115</f>
        <v>0</v>
      </c>
      <c r="M115" s="23"/>
      <c r="P115" s="39"/>
      <c r="Q115" s="50"/>
      <c r="R115" s="40"/>
      <c r="S115" s="25"/>
      <c r="T115" s="25"/>
      <c r="U115" s="26"/>
      <c r="AF115" s="39" t="s">
        <v>135</v>
      </c>
    </row>
    <row r="116" customFormat="false" ht="51" hidden="false" customHeight="false" outlineLevel="0" collapsed="false">
      <c r="A116" s="19"/>
      <c r="B116" s="28"/>
      <c r="C116" s="28"/>
      <c r="D116" s="20"/>
      <c r="E116" s="20"/>
      <c r="F116" s="21" t="n">
        <f aca="false">E116-D116</f>
        <v>0</v>
      </c>
      <c r="G116" s="20"/>
      <c r="H116" s="20"/>
      <c r="I116" s="21" t="n">
        <f aca="false">H116-G116</f>
        <v>0</v>
      </c>
      <c r="J116" s="19"/>
      <c r="K116" s="19"/>
      <c r="L116" s="22" t="n">
        <f aca="false">K116-J116</f>
        <v>0</v>
      </c>
      <c r="M116" s="23"/>
      <c r="P116" s="41"/>
      <c r="Q116" s="39"/>
      <c r="R116" s="42" t="s">
        <v>6</v>
      </c>
      <c r="S116" s="43" t="s">
        <v>9</v>
      </c>
      <c r="T116" s="43" t="s">
        <v>12</v>
      </c>
      <c r="U116" s="14"/>
      <c r="AF116" s="39" t="s">
        <v>136</v>
      </c>
    </row>
    <row r="117" customFormat="false" ht="18.95" hidden="false" customHeight="true" outlineLevel="0" collapsed="false">
      <c r="A117" s="19"/>
      <c r="B117" s="28"/>
      <c r="C117" s="28"/>
      <c r="D117" s="20"/>
      <c r="E117" s="20"/>
      <c r="F117" s="21" t="n">
        <f aca="false">E117-D117</f>
        <v>0</v>
      </c>
      <c r="G117" s="20"/>
      <c r="H117" s="20"/>
      <c r="I117" s="21" t="n">
        <f aca="false">H117-G117</f>
        <v>0</v>
      </c>
      <c r="J117" s="19"/>
      <c r="K117" s="19"/>
      <c r="L117" s="22" t="n">
        <f aca="false">K117-J117</f>
        <v>0</v>
      </c>
      <c r="M117" s="23"/>
      <c r="P117" s="39"/>
      <c r="Q117" s="39"/>
      <c r="R117" s="25" t="n">
        <f aca="false">SUMIF(REG,Q117,LITRI)</f>
        <v>0</v>
      </c>
      <c r="S117" s="25" t="n">
        <f aca="false">SUMIF(REG,Q117,Nadgradba)</f>
        <v>0</v>
      </c>
      <c r="T117" s="25" t="n">
        <f aca="false">SUMIF(REG,Q117,km)</f>
        <v>0</v>
      </c>
      <c r="U117" s="26"/>
      <c r="AF117" s="39" t="s">
        <v>137</v>
      </c>
    </row>
    <row r="118" customFormat="false" ht="18.95" hidden="false" customHeight="true" outlineLevel="0" collapsed="false">
      <c r="A118" s="19"/>
      <c r="B118" s="28"/>
      <c r="C118" s="28"/>
      <c r="D118" s="20"/>
      <c r="E118" s="20"/>
      <c r="F118" s="21" t="n">
        <f aca="false">E118-D118</f>
        <v>0</v>
      </c>
      <c r="G118" s="20"/>
      <c r="H118" s="20"/>
      <c r="I118" s="21" t="n">
        <f aca="false">H118-G118</f>
        <v>0</v>
      </c>
      <c r="J118" s="19"/>
      <c r="K118" s="19"/>
      <c r="L118" s="22" t="n">
        <f aca="false">K118-J118</f>
        <v>0</v>
      </c>
      <c r="M118" s="23"/>
      <c r="P118" s="39"/>
      <c r="Q118" s="39"/>
      <c r="R118" s="25" t="n">
        <f aca="false">SUMIF(REG,Q118,LITRI)</f>
        <v>0</v>
      </c>
      <c r="S118" s="25" t="n">
        <f aca="false">SUMIF(REG,Q118,Nadgradba)</f>
        <v>0</v>
      </c>
      <c r="T118" s="25" t="n">
        <f aca="false">SUMIF(REG,Q118,km)</f>
        <v>0</v>
      </c>
      <c r="U118" s="26"/>
      <c r="AF118" s="39" t="s">
        <v>138</v>
      </c>
    </row>
    <row r="119" customFormat="false" ht="18.95" hidden="false" customHeight="true" outlineLevel="0" collapsed="false">
      <c r="A119" s="19"/>
      <c r="B119" s="28"/>
      <c r="C119" s="28"/>
      <c r="D119" s="20"/>
      <c r="E119" s="20"/>
      <c r="F119" s="21" t="n">
        <f aca="false">E119-D119</f>
        <v>0</v>
      </c>
      <c r="G119" s="20"/>
      <c r="H119" s="20"/>
      <c r="I119" s="21" t="n">
        <f aca="false">H119-G119</f>
        <v>0</v>
      </c>
      <c r="J119" s="19"/>
      <c r="K119" s="19"/>
      <c r="L119" s="22" t="n">
        <f aca="false">K119-J119</f>
        <v>0</v>
      </c>
      <c r="M119" s="23"/>
      <c r="P119" s="39"/>
      <c r="Q119" s="39"/>
      <c r="R119" s="25" t="n">
        <f aca="false">SUMIF(REG,Q119,LITRI)</f>
        <v>0</v>
      </c>
      <c r="S119" s="25" t="n">
        <f aca="false">SUMIF(REG,Q119,Nadgradba)</f>
        <v>0</v>
      </c>
      <c r="T119" s="25" t="n">
        <f aca="false">SUMIF(REG,Q119,km)</f>
        <v>0</v>
      </c>
      <c r="U119" s="26"/>
      <c r="AF119" s="36" t="s">
        <v>139</v>
      </c>
    </row>
    <row r="120" customFormat="false" ht="18.95" hidden="false" customHeight="true" outlineLevel="0" collapsed="false">
      <c r="A120" s="19"/>
      <c r="B120" s="28"/>
      <c r="C120" s="28"/>
      <c r="D120" s="20"/>
      <c r="E120" s="20"/>
      <c r="F120" s="21" t="n">
        <f aca="false">E120-D120</f>
        <v>0</v>
      </c>
      <c r="G120" s="20"/>
      <c r="H120" s="20"/>
      <c r="I120" s="21" t="n">
        <f aca="false">H120-G120</f>
        <v>0</v>
      </c>
      <c r="J120" s="19"/>
      <c r="K120" s="19"/>
      <c r="L120" s="22" t="n">
        <f aca="false">K120-J120</f>
        <v>0</v>
      </c>
      <c r="M120" s="23"/>
      <c r="P120" s="39"/>
      <c r="Q120" s="39"/>
      <c r="R120" s="25"/>
      <c r="S120" s="25"/>
      <c r="T120" s="25"/>
      <c r="U120" s="26"/>
      <c r="AF120" s="39" t="s">
        <v>140</v>
      </c>
    </row>
    <row r="121" customFormat="false" ht="18.95" hidden="false" customHeight="true" outlineLevel="0" collapsed="false">
      <c r="A121" s="19"/>
      <c r="B121" s="28"/>
      <c r="C121" s="28"/>
      <c r="D121" s="20"/>
      <c r="E121" s="20"/>
      <c r="F121" s="21" t="n">
        <f aca="false">E121-D121</f>
        <v>0</v>
      </c>
      <c r="G121" s="20"/>
      <c r="H121" s="20"/>
      <c r="I121" s="21" t="n">
        <f aca="false">H121-G121</f>
        <v>0</v>
      </c>
      <c r="J121" s="19"/>
      <c r="K121" s="19"/>
      <c r="L121" s="22" t="n">
        <f aca="false">K121-J121</f>
        <v>0</v>
      </c>
      <c r="M121" s="23"/>
      <c r="P121" s="39"/>
      <c r="Q121" s="39"/>
      <c r="R121" s="25"/>
      <c r="S121" s="25"/>
      <c r="T121" s="25"/>
      <c r="U121" s="26"/>
      <c r="AF121" s="36" t="s">
        <v>141</v>
      </c>
    </row>
    <row r="122" customFormat="false" ht="18.95" hidden="false" customHeight="true" outlineLevel="0" collapsed="false">
      <c r="A122" s="19"/>
      <c r="B122" s="28"/>
      <c r="C122" s="28"/>
      <c r="D122" s="20"/>
      <c r="E122" s="20"/>
      <c r="F122" s="21" t="n">
        <f aca="false">E122-D122</f>
        <v>0</v>
      </c>
      <c r="G122" s="20"/>
      <c r="H122" s="20"/>
      <c r="I122" s="21" t="n">
        <f aca="false">H122-G122</f>
        <v>0</v>
      </c>
      <c r="J122" s="19"/>
      <c r="K122" s="19"/>
      <c r="L122" s="22" t="n">
        <f aca="false">K122-J122</f>
        <v>0</v>
      </c>
      <c r="M122" s="23"/>
      <c r="P122" s="39"/>
      <c r="Q122" s="39"/>
      <c r="R122" s="25"/>
      <c r="S122" s="25"/>
      <c r="T122" s="25"/>
      <c r="U122" s="26"/>
      <c r="AF122" s="39" t="s">
        <v>142</v>
      </c>
    </row>
    <row r="123" customFormat="false" ht="18.95" hidden="false" customHeight="true" outlineLevel="0" collapsed="false">
      <c r="A123" s="19"/>
      <c r="B123" s="28"/>
      <c r="C123" s="28"/>
      <c r="D123" s="20"/>
      <c r="E123" s="20"/>
      <c r="F123" s="21" t="n">
        <f aca="false">E123-D123</f>
        <v>0</v>
      </c>
      <c r="G123" s="20"/>
      <c r="H123" s="20"/>
      <c r="I123" s="21" t="n">
        <f aca="false">H123-G123</f>
        <v>0</v>
      </c>
      <c r="J123" s="19"/>
      <c r="K123" s="19"/>
      <c r="L123" s="22" t="n">
        <f aca="false">K123-J123</f>
        <v>0</v>
      </c>
      <c r="M123" s="23"/>
      <c r="P123" s="39"/>
      <c r="Q123" s="39"/>
      <c r="R123" s="25"/>
      <c r="S123" s="25"/>
      <c r="T123" s="25"/>
      <c r="U123" s="26"/>
      <c r="AF123" s="39" t="s">
        <v>143</v>
      </c>
    </row>
    <row r="124" customFormat="false" ht="18.95" hidden="false" customHeight="true" outlineLevel="0" collapsed="false">
      <c r="A124" s="19"/>
      <c r="B124" s="28"/>
      <c r="C124" s="28"/>
      <c r="D124" s="20"/>
      <c r="E124" s="20"/>
      <c r="F124" s="21" t="n">
        <f aca="false">E124-D124</f>
        <v>0</v>
      </c>
      <c r="G124" s="20"/>
      <c r="H124" s="20"/>
      <c r="I124" s="21" t="n">
        <f aca="false">H124-G124</f>
        <v>0</v>
      </c>
      <c r="J124" s="19"/>
      <c r="K124" s="19"/>
      <c r="L124" s="22" t="n">
        <f aca="false">K124-J124</f>
        <v>0</v>
      </c>
      <c r="M124" s="23"/>
      <c r="P124" s="48"/>
      <c r="Q124" s="48"/>
      <c r="R124" s="49"/>
      <c r="S124" s="25"/>
      <c r="T124" s="25"/>
      <c r="U124" s="26"/>
      <c r="AF124" s="36" t="s">
        <v>144</v>
      </c>
    </row>
    <row r="125" customFormat="false" ht="18.95" hidden="false" customHeight="true" outlineLevel="0" collapsed="false">
      <c r="A125" s="19"/>
      <c r="B125" s="28"/>
      <c r="C125" s="28"/>
      <c r="D125" s="20"/>
      <c r="E125" s="20"/>
      <c r="F125" s="21" t="n">
        <f aca="false">E125-D125</f>
        <v>0</v>
      </c>
      <c r="G125" s="20"/>
      <c r="H125" s="20"/>
      <c r="I125" s="21" t="n">
        <f aca="false">H125-G125</f>
        <v>0</v>
      </c>
      <c r="J125" s="19"/>
      <c r="K125" s="19"/>
      <c r="L125" s="22" t="n">
        <f aca="false">K125-J125</f>
        <v>0</v>
      </c>
      <c r="M125" s="23"/>
      <c r="P125" s="50"/>
      <c r="Q125" s="39"/>
      <c r="R125" s="40"/>
      <c r="S125" s="25"/>
      <c r="T125" s="25"/>
      <c r="U125" s="26"/>
      <c r="AF125" s="45" t="s">
        <v>145</v>
      </c>
    </row>
    <row r="126" customFormat="false" ht="51" hidden="false" customHeight="false" outlineLevel="0" collapsed="false">
      <c r="A126" s="19"/>
      <c r="B126" s="28"/>
      <c r="C126" s="28"/>
      <c r="D126" s="20"/>
      <c r="E126" s="20"/>
      <c r="F126" s="21" t="n">
        <f aca="false">E126-D126</f>
        <v>0</v>
      </c>
      <c r="G126" s="20"/>
      <c r="H126" s="20"/>
      <c r="I126" s="21" t="n">
        <f aca="false">H126-G126</f>
        <v>0</v>
      </c>
      <c r="J126" s="19"/>
      <c r="K126" s="19"/>
      <c r="L126" s="22" t="n">
        <f aca="false">K126-J126</f>
        <v>0</v>
      </c>
      <c r="M126" s="23"/>
      <c r="P126" s="41"/>
      <c r="Q126" s="39"/>
      <c r="R126" s="42" t="s">
        <v>6</v>
      </c>
      <c r="S126" s="43" t="s">
        <v>9</v>
      </c>
      <c r="T126" s="43" t="s">
        <v>12</v>
      </c>
      <c r="U126" s="14"/>
      <c r="AF126" s="45" t="s">
        <v>146</v>
      </c>
    </row>
    <row r="127" customFormat="false" ht="18.95" hidden="false" customHeight="true" outlineLevel="0" collapsed="false">
      <c r="A127" s="19"/>
      <c r="B127" s="28"/>
      <c r="C127" s="28"/>
      <c r="D127" s="20"/>
      <c r="E127" s="20"/>
      <c r="F127" s="21" t="n">
        <f aca="false">E127-D127</f>
        <v>0</v>
      </c>
      <c r="G127" s="20"/>
      <c r="H127" s="20"/>
      <c r="I127" s="21" t="n">
        <f aca="false">H127-G127</f>
        <v>0</v>
      </c>
      <c r="J127" s="19"/>
      <c r="K127" s="19"/>
      <c r="L127" s="22" t="n">
        <f aca="false">K127-J127</f>
        <v>0</v>
      </c>
      <c r="M127" s="23"/>
      <c r="P127" s="39"/>
      <c r="Q127" s="39"/>
      <c r="R127" s="25" t="n">
        <f aca="false">SUMIF(REG,Q127,LITRI)</f>
        <v>0</v>
      </c>
      <c r="S127" s="25" t="n">
        <f aca="false">SUMIF(REG,Q127,Nadgradba)</f>
        <v>0</v>
      </c>
      <c r="T127" s="25" t="n">
        <f aca="false">SUMIF(REG,Q127,km)</f>
        <v>0</v>
      </c>
      <c r="U127" s="26"/>
      <c r="AF127" s="45" t="s">
        <v>20</v>
      </c>
    </row>
    <row r="128" customFormat="false" ht="18.95" hidden="false" customHeight="true" outlineLevel="0" collapsed="false">
      <c r="A128" s="19"/>
      <c r="B128" s="28"/>
      <c r="C128" s="28"/>
      <c r="D128" s="20"/>
      <c r="E128" s="20"/>
      <c r="F128" s="21" t="n">
        <f aca="false">E128-D128</f>
        <v>0</v>
      </c>
      <c r="G128" s="20"/>
      <c r="H128" s="20"/>
      <c r="I128" s="21" t="n">
        <f aca="false">H128-G128</f>
        <v>0</v>
      </c>
      <c r="J128" s="19"/>
      <c r="K128" s="19"/>
      <c r="L128" s="22" t="n">
        <f aca="false">K128-J128</f>
        <v>0</v>
      </c>
      <c r="M128" s="23"/>
      <c r="P128" s="39"/>
      <c r="Q128" s="39"/>
      <c r="R128" s="25" t="n">
        <f aca="false">SUMIF(REG,Q128,LITRI)</f>
        <v>0</v>
      </c>
      <c r="S128" s="25" t="n">
        <f aca="false">SUMIF(REG,Q128,Nadgradba)</f>
        <v>0</v>
      </c>
      <c r="T128" s="25" t="n">
        <f aca="false">SUMIF(REG,Q128,km)</f>
        <v>0</v>
      </c>
      <c r="U128" s="26"/>
      <c r="AF128" s="39" t="s">
        <v>147</v>
      </c>
    </row>
    <row r="129" customFormat="false" ht="18.95" hidden="false" customHeight="true" outlineLevel="0" collapsed="false">
      <c r="A129" s="19"/>
      <c r="B129" s="28"/>
      <c r="C129" s="28"/>
      <c r="D129" s="20"/>
      <c r="E129" s="20"/>
      <c r="F129" s="21" t="n">
        <f aca="false">E129-D129</f>
        <v>0</v>
      </c>
      <c r="G129" s="20"/>
      <c r="H129" s="20"/>
      <c r="I129" s="21" t="n">
        <f aca="false">H129-G129</f>
        <v>0</v>
      </c>
      <c r="J129" s="19"/>
      <c r="K129" s="19"/>
      <c r="L129" s="22" t="n">
        <f aca="false">K129-J129</f>
        <v>0</v>
      </c>
      <c r="M129" s="23"/>
      <c r="P129" s="39"/>
      <c r="Q129" s="39"/>
      <c r="R129" s="25" t="n">
        <f aca="false">SUMIF(REG,Q129,LITRI)</f>
        <v>0</v>
      </c>
      <c r="S129" s="25" t="n">
        <f aca="false">SUMIF(REG,Q129,Nadgradba)</f>
        <v>0</v>
      </c>
      <c r="T129" s="25" t="n">
        <f aca="false">SUMIF(REG,Q129,km)</f>
        <v>0</v>
      </c>
      <c r="U129" s="26"/>
      <c r="AF129" s="36" t="s">
        <v>148</v>
      </c>
    </row>
    <row r="130" customFormat="false" ht="18.95" hidden="false" customHeight="true" outlineLevel="0" collapsed="false">
      <c r="A130" s="19"/>
      <c r="B130" s="28"/>
      <c r="C130" s="28"/>
      <c r="D130" s="20"/>
      <c r="E130" s="20"/>
      <c r="F130" s="21" t="n">
        <f aca="false">E130-D130</f>
        <v>0</v>
      </c>
      <c r="G130" s="20"/>
      <c r="H130" s="20"/>
      <c r="I130" s="21" t="n">
        <f aca="false">H130-G130</f>
        <v>0</v>
      </c>
      <c r="J130" s="19"/>
      <c r="K130" s="19"/>
      <c r="L130" s="22" t="n">
        <f aca="false">K130-J130</f>
        <v>0</v>
      </c>
      <c r="M130" s="23"/>
      <c r="P130" s="39"/>
      <c r="Q130" s="39"/>
      <c r="R130" s="25" t="n">
        <f aca="false">SUMIF(REG,Q130,LITRI)</f>
        <v>0</v>
      </c>
      <c r="S130" s="25" t="n">
        <f aca="false">SUMIF(REG,Q130,Nadgradba)</f>
        <v>0</v>
      </c>
      <c r="T130" s="25" t="n">
        <f aca="false">SUMIF(REG,Q130,km)</f>
        <v>0</v>
      </c>
      <c r="U130" s="26"/>
      <c r="AF130" s="45" t="s">
        <v>149</v>
      </c>
    </row>
    <row r="131" customFormat="false" ht="18.95" hidden="false" customHeight="true" outlineLevel="0" collapsed="false">
      <c r="A131" s="19"/>
      <c r="B131" s="28"/>
      <c r="C131" s="28"/>
      <c r="D131" s="20"/>
      <c r="E131" s="20"/>
      <c r="F131" s="21" t="n">
        <f aca="false">E131-D131</f>
        <v>0</v>
      </c>
      <c r="G131" s="20"/>
      <c r="H131" s="20"/>
      <c r="I131" s="21" t="n">
        <f aca="false">H131-G131</f>
        <v>0</v>
      </c>
      <c r="J131" s="19"/>
      <c r="K131" s="19"/>
      <c r="L131" s="22" t="n">
        <f aca="false">K131-J131</f>
        <v>0</v>
      </c>
      <c r="M131" s="23"/>
      <c r="P131" s="39"/>
      <c r="Q131" s="39"/>
      <c r="R131" s="25" t="n">
        <f aca="false">SUMIF(REG,Q131,LITRI)</f>
        <v>0</v>
      </c>
      <c r="S131" s="25" t="n">
        <f aca="false">SUMIF(REG,Q131,Nadgradba)</f>
        <v>0</v>
      </c>
      <c r="T131" s="25" t="n">
        <f aca="false">SUMIF(REG,Q131,km)</f>
        <v>0</v>
      </c>
      <c r="U131" s="26"/>
      <c r="AF131" s="36" t="s">
        <v>150</v>
      </c>
    </row>
    <row r="132" customFormat="false" ht="18.95" hidden="false" customHeight="true" outlineLevel="0" collapsed="false">
      <c r="A132" s="19"/>
      <c r="B132" s="28"/>
      <c r="C132" s="28"/>
      <c r="D132" s="20"/>
      <c r="E132" s="20"/>
      <c r="F132" s="21" t="n">
        <f aca="false">E132-D132</f>
        <v>0</v>
      </c>
      <c r="G132" s="20"/>
      <c r="H132" s="20"/>
      <c r="I132" s="21" t="n">
        <f aca="false">H132-G132</f>
        <v>0</v>
      </c>
      <c r="J132" s="19"/>
      <c r="K132" s="19"/>
      <c r="L132" s="22" t="n">
        <f aca="false">K132-J132</f>
        <v>0</v>
      </c>
      <c r="M132" s="23"/>
      <c r="P132" s="39"/>
      <c r="Q132" s="39"/>
      <c r="R132" s="25" t="n">
        <f aca="false">SUMIF(REG,Q132,LITRI)</f>
        <v>0</v>
      </c>
      <c r="S132" s="25" t="n">
        <f aca="false">SUMIF(REG,Q132,Nadgradba)</f>
        <v>0</v>
      </c>
      <c r="T132" s="25" t="n">
        <f aca="false">SUMIF(REG,Q132,km)</f>
        <v>0</v>
      </c>
      <c r="U132" s="26"/>
      <c r="AF132" s="45" t="s">
        <v>151</v>
      </c>
    </row>
    <row r="133" customFormat="false" ht="18.95" hidden="false" customHeight="true" outlineLevel="0" collapsed="false">
      <c r="A133" s="19"/>
      <c r="B133" s="28"/>
      <c r="C133" s="28"/>
      <c r="D133" s="20"/>
      <c r="E133" s="20"/>
      <c r="F133" s="21" t="n">
        <f aca="false">E133-D133</f>
        <v>0</v>
      </c>
      <c r="G133" s="20"/>
      <c r="H133" s="20"/>
      <c r="I133" s="21" t="n">
        <f aca="false">H133-G133</f>
        <v>0</v>
      </c>
      <c r="J133" s="19"/>
      <c r="K133" s="19"/>
      <c r="L133" s="22" t="n">
        <f aca="false">K133-J133</f>
        <v>0</v>
      </c>
      <c r="M133" s="23"/>
      <c r="P133" s="39"/>
      <c r="Q133" s="39"/>
      <c r="R133" s="25" t="n">
        <f aca="false">SUMIF(REG,Q133,LITRI)</f>
        <v>0</v>
      </c>
      <c r="S133" s="25" t="n">
        <f aca="false">SUMIF(REG,Q133,Nadgradba)</f>
        <v>0</v>
      </c>
      <c r="T133" s="25" t="n">
        <f aca="false">SUMIF(REG,Q133,km)</f>
        <v>0</v>
      </c>
      <c r="U133" s="26"/>
      <c r="AF133" s="39" t="s">
        <v>152</v>
      </c>
    </row>
    <row r="134" customFormat="false" ht="18.95" hidden="false" customHeight="true" outlineLevel="0" collapsed="false">
      <c r="A134" s="52"/>
      <c r="B134" s="28"/>
      <c r="C134" s="28"/>
      <c r="D134" s="20"/>
      <c r="E134" s="53"/>
      <c r="F134" s="21" t="n">
        <f aca="false">E134-D134</f>
        <v>0</v>
      </c>
      <c r="G134" s="53"/>
      <c r="H134" s="53"/>
      <c r="I134" s="21" t="n">
        <f aca="false">H134-G134</f>
        <v>0</v>
      </c>
      <c r="J134" s="52"/>
      <c r="K134" s="19"/>
      <c r="L134" s="22" t="n">
        <f aca="false">K134-J134</f>
        <v>0</v>
      </c>
      <c r="M134" s="23"/>
      <c r="P134" s="39"/>
      <c r="Q134" s="39"/>
      <c r="R134" s="25" t="n">
        <f aca="false">SUMIF(REG,Q134,LITRI)</f>
        <v>0</v>
      </c>
      <c r="S134" s="25" t="n">
        <f aca="false">SUMIF(REG,Q134,Nadgradba)</f>
        <v>0</v>
      </c>
      <c r="T134" s="25" t="n">
        <f aca="false">SUMIF(REG,Q134,km)</f>
        <v>0</v>
      </c>
      <c r="U134" s="26"/>
      <c r="AF134" s="45" t="s">
        <v>153</v>
      </c>
    </row>
    <row r="135" customFormat="false" ht="18.95" hidden="false" customHeight="true" outlineLevel="0" collapsed="false">
      <c r="A135" s="19"/>
      <c r="B135" s="28"/>
      <c r="C135" s="28"/>
      <c r="D135" s="20"/>
      <c r="E135" s="20"/>
      <c r="F135" s="21" t="n">
        <f aca="false">E135-D135</f>
        <v>0</v>
      </c>
      <c r="G135" s="20"/>
      <c r="H135" s="20"/>
      <c r="I135" s="21" t="n">
        <f aca="false">H135-G135</f>
        <v>0</v>
      </c>
      <c r="J135" s="19"/>
      <c r="K135" s="19"/>
      <c r="L135" s="22" t="n">
        <f aca="false">K135-J135</f>
        <v>0</v>
      </c>
      <c r="M135" s="23"/>
      <c r="P135" s="39"/>
      <c r="Q135" s="39"/>
      <c r="R135" s="25" t="n">
        <f aca="false">SUMIF(REG,Q135,LITRI)</f>
        <v>0</v>
      </c>
      <c r="S135" s="25" t="n">
        <f aca="false">SUMIF(REG,Q135,Nadgradba)</f>
        <v>0</v>
      </c>
      <c r="T135" s="25" t="n">
        <f aca="false">SUMIF(REG,Q135,km)</f>
        <v>0</v>
      </c>
      <c r="U135" s="26"/>
      <c r="AF135" s="36" t="s">
        <v>154</v>
      </c>
    </row>
    <row r="136" customFormat="false" ht="18.95" hidden="false" customHeight="true" outlineLevel="0" collapsed="false">
      <c r="A136" s="19"/>
      <c r="B136" s="28"/>
      <c r="C136" s="28"/>
      <c r="D136" s="20"/>
      <c r="E136" s="20"/>
      <c r="F136" s="21" t="n">
        <f aca="false">E136-D136</f>
        <v>0</v>
      </c>
      <c r="G136" s="20"/>
      <c r="H136" s="20"/>
      <c r="I136" s="21" t="n">
        <f aca="false">H136-G136</f>
        <v>0</v>
      </c>
      <c r="J136" s="19"/>
      <c r="K136" s="19"/>
      <c r="L136" s="22" t="n">
        <f aca="false">K136-J136</f>
        <v>0</v>
      </c>
      <c r="M136" s="23"/>
      <c r="P136" s="39"/>
      <c r="Q136" s="39"/>
      <c r="R136" s="25" t="n">
        <f aca="false">SUMIF(REG,Q136,LITRI)</f>
        <v>0</v>
      </c>
      <c r="S136" s="25" t="n">
        <f aca="false">SUMIF(REG,Q136,Nadgradba)</f>
        <v>0</v>
      </c>
      <c r="T136" s="25" t="n">
        <f aca="false">SUMIF(REG,Q136,km)</f>
        <v>0</v>
      </c>
      <c r="U136" s="26"/>
      <c r="AF136" s="45" t="s">
        <v>155</v>
      </c>
    </row>
    <row r="137" customFormat="false" ht="18.95" hidden="false" customHeight="true" outlineLevel="0" collapsed="false">
      <c r="A137" s="19"/>
      <c r="B137" s="28"/>
      <c r="C137" s="28"/>
      <c r="D137" s="20"/>
      <c r="E137" s="20"/>
      <c r="F137" s="21" t="n">
        <f aca="false">E137-D137</f>
        <v>0</v>
      </c>
      <c r="G137" s="20"/>
      <c r="H137" s="20"/>
      <c r="I137" s="21" t="n">
        <f aca="false">H137-G137</f>
        <v>0</v>
      </c>
      <c r="J137" s="19"/>
      <c r="K137" s="19"/>
      <c r="L137" s="22" t="n">
        <f aca="false">K137-J137</f>
        <v>0</v>
      </c>
      <c r="M137" s="23"/>
      <c r="P137" s="39"/>
      <c r="Q137" s="39"/>
      <c r="R137" s="25" t="n">
        <f aca="false">SUMIF(REG,Q137,LITRI)</f>
        <v>0</v>
      </c>
      <c r="S137" s="25" t="n">
        <f aca="false">SUMIF(REG,Q137,Nadgradba)</f>
        <v>0</v>
      </c>
      <c r="T137" s="25" t="n">
        <f aca="false">SUMIF(REG,Q137,km)</f>
        <v>0</v>
      </c>
      <c r="U137" s="26"/>
      <c r="AF137" s="39" t="s">
        <v>156</v>
      </c>
    </row>
    <row r="138" customFormat="false" ht="18.95" hidden="false" customHeight="true" outlineLevel="0" collapsed="false">
      <c r="A138" s="19"/>
      <c r="B138" s="28"/>
      <c r="C138" s="28"/>
      <c r="D138" s="20"/>
      <c r="E138" s="20"/>
      <c r="F138" s="21" t="n">
        <f aca="false">E138-D138</f>
        <v>0</v>
      </c>
      <c r="G138" s="20"/>
      <c r="H138" s="20"/>
      <c r="I138" s="21" t="n">
        <f aca="false">H138-G138</f>
        <v>0</v>
      </c>
      <c r="J138" s="19"/>
      <c r="K138" s="19"/>
      <c r="L138" s="22" t="n">
        <f aca="false">K138-J138</f>
        <v>0</v>
      </c>
      <c r="M138" s="23"/>
      <c r="P138" s="39"/>
      <c r="Q138" s="39"/>
      <c r="R138" s="25" t="n">
        <f aca="false">SUMIF(REG,Q138,LITRI)</f>
        <v>0</v>
      </c>
      <c r="S138" s="25" t="n">
        <f aca="false">SUMIF(REG,Q138,Nadgradba)</f>
        <v>0</v>
      </c>
      <c r="T138" s="25" t="n">
        <f aca="false">SUMIF(REG,Q138,km)</f>
        <v>0</v>
      </c>
      <c r="U138" s="26"/>
      <c r="AF138" s="45" t="s">
        <v>157</v>
      </c>
    </row>
    <row r="139" customFormat="false" ht="18.95" hidden="false" customHeight="true" outlineLevel="0" collapsed="false">
      <c r="A139" s="19"/>
      <c r="B139" s="28"/>
      <c r="C139" s="28"/>
      <c r="D139" s="20"/>
      <c r="E139" s="20"/>
      <c r="F139" s="21" t="n">
        <f aca="false">E139-D139</f>
        <v>0</v>
      </c>
      <c r="G139" s="20"/>
      <c r="H139" s="20"/>
      <c r="I139" s="21" t="n">
        <f aca="false">H139-G139</f>
        <v>0</v>
      </c>
      <c r="J139" s="19"/>
      <c r="K139" s="19"/>
      <c r="L139" s="22" t="n">
        <f aca="false">K139-J139</f>
        <v>0</v>
      </c>
      <c r="M139" s="23"/>
      <c r="P139" s="39"/>
      <c r="Q139" s="39"/>
      <c r="R139" s="25" t="n">
        <f aca="false">SUMIF(REG,Q139,LITRI)</f>
        <v>0</v>
      </c>
      <c r="S139" s="25" t="n">
        <f aca="false">SUMIF(REG,Q139,Nadgradba)</f>
        <v>0</v>
      </c>
      <c r="T139" s="25" t="n">
        <f aca="false">SUMIF(REG,Q139,km)</f>
        <v>0</v>
      </c>
      <c r="U139" s="26"/>
      <c r="AF139" s="39" t="s">
        <v>158</v>
      </c>
    </row>
    <row r="140" customFormat="false" ht="18.95" hidden="false" customHeight="true" outlineLevel="0" collapsed="false">
      <c r="A140" s="19"/>
      <c r="B140" s="28"/>
      <c r="C140" s="28"/>
      <c r="D140" s="20"/>
      <c r="E140" s="20"/>
      <c r="F140" s="21" t="n">
        <f aca="false">E140-D140</f>
        <v>0</v>
      </c>
      <c r="G140" s="20"/>
      <c r="H140" s="20"/>
      <c r="I140" s="21" t="n">
        <f aca="false">H140-G140</f>
        <v>0</v>
      </c>
      <c r="J140" s="19"/>
      <c r="K140" s="19"/>
      <c r="L140" s="22" t="n">
        <f aca="false">K140-J140</f>
        <v>0</v>
      </c>
      <c r="M140" s="23"/>
      <c r="P140" s="39"/>
      <c r="Q140" s="39"/>
      <c r="R140" s="25" t="n">
        <f aca="false">SUMIF(REG,Q140,LITRI)</f>
        <v>0</v>
      </c>
      <c r="S140" s="25" t="n">
        <f aca="false">SUMIF(REG,Q140,Nadgradba)</f>
        <v>0</v>
      </c>
      <c r="T140" s="25" t="n">
        <f aca="false">SUMIF(REG,Q140,km)</f>
        <v>0</v>
      </c>
      <c r="U140" s="26"/>
      <c r="AF140" s="39" t="s">
        <v>159</v>
      </c>
    </row>
    <row r="141" customFormat="false" ht="18.95" hidden="false" customHeight="true" outlineLevel="0" collapsed="false">
      <c r="A141" s="19"/>
      <c r="B141" s="28"/>
      <c r="C141" s="28"/>
      <c r="D141" s="20"/>
      <c r="E141" s="20"/>
      <c r="F141" s="21" t="n">
        <f aca="false">E141-D141</f>
        <v>0</v>
      </c>
      <c r="G141" s="20"/>
      <c r="H141" s="20"/>
      <c r="I141" s="21" t="n">
        <f aca="false">H141-G141</f>
        <v>0</v>
      </c>
      <c r="J141" s="19"/>
      <c r="K141" s="19"/>
      <c r="L141" s="22" t="n">
        <f aca="false">K141-J141</f>
        <v>0</v>
      </c>
      <c r="M141" s="23"/>
      <c r="P141" s="39"/>
      <c r="Q141" s="24"/>
      <c r="R141" s="25" t="n">
        <f aca="false">SUMIF(REG,Q141,LITRI)</f>
        <v>0</v>
      </c>
      <c r="S141" s="25" t="n">
        <f aca="false">SUMIF(REG,Q141,Nadgradba)</f>
        <v>0</v>
      </c>
      <c r="T141" s="25" t="n">
        <f aca="false">SUMIF(REG,Q141,km)</f>
        <v>0</v>
      </c>
      <c r="U141" s="26"/>
      <c r="AF141" s="24" t="s">
        <v>160</v>
      </c>
    </row>
    <row r="142" customFormat="false" ht="18.95" hidden="false" customHeight="true" outlineLevel="0" collapsed="false">
      <c r="A142" s="19"/>
      <c r="B142" s="28"/>
      <c r="C142" s="28"/>
      <c r="D142" s="20"/>
      <c r="E142" s="20"/>
      <c r="F142" s="21" t="n">
        <f aca="false">E142-D142</f>
        <v>0</v>
      </c>
      <c r="G142" s="20"/>
      <c r="H142" s="20"/>
      <c r="I142" s="21" t="n">
        <f aca="false">H142-G142</f>
        <v>0</v>
      </c>
      <c r="J142" s="19"/>
      <c r="K142" s="19"/>
      <c r="L142" s="22" t="n">
        <f aca="false">K142-J142</f>
        <v>0</v>
      </c>
      <c r="M142" s="23"/>
      <c r="P142" s="39"/>
      <c r="Q142" s="39"/>
      <c r="R142" s="25" t="n">
        <f aca="false">SUMIF(REG,Q142,LITRI)</f>
        <v>0</v>
      </c>
      <c r="S142" s="25" t="n">
        <f aca="false">SUMIF(REG,Q142,Nadgradba)</f>
        <v>0</v>
      </c>
      <c r="T142" s="25" t="n">
        <f aca="false">SUMIF(REG,Q142,km)</f>
        <v>0</v>
      </c>
      <c r="U142" s="26"/>
      <c r="AF142" s="24" t="s">
        <v>161</v>
      </c>
    </row>
    <row r="143" customFormat="false" ht="18.95" hidden="false" customHeight="true" outlineLevel="0" collapsed="false">
      <c r="A143" s="19"/>
      <c r="B143" s="28"/>
      <c r="C143" s="28"/>
      <c r="D143" s="20"/>
      <c r="E143" s="20"/>
      <c r="F143" s="21" t="n">
        <f aca="false">E143-D143</f>
        <v>0</v>
      </c>
      <c r="G143" s="20"/>
      <c r="H143" s="20"/>
      <c r="I143" s="21" t="n">
        <f aca="false">H143-G143</f>
        <v>0</v>
      </c>
      <c r="J143" s="19"/>
      <c r="K143" s="19"/>
      <c r="L143" s="22" t="n">
        <f aca="false">K143-J143</f>
        <v>0</v>
      </c>
      <c r="M143" s="23"/>
      <c r="P143" s="39"/>
      <c r="Q143" s="45"/>
      <c r="R143" s="25" t="n">
        <f aca="false">SUMIF(REG,Q143,LITRI)</f>
        <v>0</v>
      </c>
      <c r="S143" s="25" t="n">
        <f aca="false">SUMIF(REG,Q143,Nadgradba)</f>
        <v>0</v>
      </c>
      <c r="T143" s="25" t="n">
        <f aca="false">SUMIF(REG,Q143,km)</f>
        <v>0</v>
      </c>
      <c r="U143" s="26"/>
      <c r="AF143" s="39" t="s">
        <v>162</v>
      </c>
    </row>
    <row r="144" customFormat="false" ht="18.95" hidden="false" customHeight="true" outlineLevel="0" collapsed="false">
      <c r="A144" s="19"/>
      <c r="B144" s="28"/>
      <c r="C144" s="28"/>
      <c r="D144" s="20"/>
      <c r="E144" s="20"/>
      <c r="F144" s="21" t="n">
        <f aca="false">E144-D144</f>
        <v>0</v>
      </c>
      <c r="G144" s="20"/>
      <c r="H144" s="20"/>
      <c r="I144" s="21" t="n">
        <f aca="false">H144-G144</f>
        <v>0</v>
      </c>
      <c r="J144" s="19"/>
      <c r="K144" s="19"/>
      <c r="L144" s="22" t="n">
        <f aca="false">K144-J144</f>
        <v>0</v>
      </c>
      <c r="M144" s="23"/>
      <c r="P144" s="39"/>
      <c r="Q144" s="45"/>
      <c r="R144" s="25" t="n">
        <f aca="false">SUMIF(REG,Q144,LITRI)</f>
        <v>0</v>
      </c>
      <c r="S144" s="25" t="n">
        <f aca="false">SUMIF(REG,Q144,Nadgradba)</f>
        <v>0</v>
      </c>
      <c r="T144" s="25" t="n">
        <f aca="false">SUMIF(REG,Q144,km)</f>
        <v>0</v>
      </c>
      <c r="U144" s="26"/>
      <c r="AF144" s="24" t="s">
        <v>163</v>
      </c>
    </row>
    <row r="145" customFormat="false" ht="18.95" hidden="false" customHeight="true" outlineLevel="0" collapsed="false">
      <c r="A145" s="19"/>
      <c r="B145" s="28"/>
      <c r="C145" s="28"/>
      <c r="D145" s="20"/>
      <c r="E145" s="20"/>
      <c r="F145" s="21" t="n">
        <f aca="false">E145-D145</f>
        <v>0</v>
      </c>
      <c r="G145" s="20"/>
      <c r="H145" s="20"/>
      <c r="I145" s="21" t="n">
        <f aca="false">H145-G145</f>
        <v>0</v>
      </c>
      <c r="J145" s="19"/>
      <c r="K145" s="19"/>
      <c r="L145" s="22" t="n">
        <f aca="false">K145-J145</f>
        <v>0</v>
      </c>
      <c r="M145" s="23"/>
      <c r="P145" s="39"/>
      <c r="Q145" s="45"/>
      <c r="R145" s="25" t="n">
        <f aca="false">SUMIF(REG,Q145,LITRI)</f>
        <v>0</v>
      </c>
      <c r="S145" s="25" t="n">
        <f aca="false">SUMIF(REG,Q145,Nadgradba)</f>
        <v>0</v>
      </c>
      <c r="T145" s="25" t="n">
        <f aca="false">SUMIF(REG,Q145,km)</f>
        <v>0</v>
      </c>
      <c r="U145" s="26"/>
      <c r="AF145" s="24" t="s">
        <v>164</v>
      </c>
    </row>
    <row r="146" customFormat="false" ht="18.95" hidden="false" customHeight="true" outlineLevel="0" collapsed="false">
      <c r="A146" s="19"/>
      <c r="B146" s="28"/>
      <c r="C146" s="28"/>
      <c r="D146" s="20"/>
      <c r="E146" s="20"/>
      <c r="F146" s="21" t="n">
        <f aca="false">E146-D146</f>
        <v>0</v>
      </c>
      <c r="G146" s="20"/>
      <c r="H146" s="20"/>
      <c r="I146" s="21" t="n">
        <f aca="false">H146-G146</f>
        <v>0</v>
      </c>
      <c r="J146" s="19"/>
      <c r="K146" s="19"/>
      <c r="L146" s="22" t="n">
        <f aca="false">K146-J146</f>
        <v>0</v>
      </c>
      <c r="M146" s="23"/>
      <c r="P146" s="39"/>
      <c r="Q146" s="45"/>
      <c r="R146" s="25" t="n">
        <f aca="false">SUMIF(REG,Q146,LITRI)</f>
        <v>0</v>
      </c>
      <c r="S146" s="25" t="n">
        <f aca="false">SUMIF(REG,Q146,Nadgradba)</f>
        <v>0</v>
      </c>
      <c r="T146" s="25" t="n">
        <f aca="false">SUMIF(REG,Q146,km)</f>
        <v>0</v>
      </c>
      <c r="U146" s="26"/>
      <c r="AF146" s="24" t="s">
        <v>165</v>
      </c>
    </row>
    <row r="147" customFormat="false" ht="18.95" hidden="false" customHeight="true" outlineLevel="0" collapsed="false">
      <c r="A147" s="19"/>
      <c r="B147" s="28"/>
      <c r="C147" s="28"/>
      <c r="D147" s="20"/>
      <c r="E147" s="20"/>
      <c r="F147" s="21" t="n">
        <f aca="false">E147-D147</f>
        <v>0</v>
      </c>
      <c r="G147" s="20"/>
      <c r="H147" s="20"/>
      <c r="I147" s="21" t="n">
        <f aca="false">H147-G147</f>
        <v>0</v>
      </c>
      <c r="J147" s="19"/>
      <c r="K147" s="19"/>
      <c r="L147" s="22" t="n">
        <f aca="false">K147-J147</f>
        <v>0</v>
      </c>
      <c r="M147" s="23"/>
      <c r="P147" s="39"/>
      <c r="Q147" s="39"/>
      <c r="R147" s="25"/>
      <c r="S147" s="25"/>
      <c r="T147" s="25"/>
      <c r="U147" s="26"/>
      <c r="AF147" s="39" t="s">
        <v>166</v>
      </c>
    </row>
    <row r="148" customFormat="false" ht="18.95" hidden="false" customHeight="true" outlineLevel="0" collapsed="false">
      <c r="A148" s="19"/>
      <c r="B148" s="28"/>
      <c r="C148" s="28"/>
      <c r="D148" s="20"/>
      <c r="E148" s="20"/>
      <c r="F148" s="21" t="n">
        <f aca="false">E148-D148</f>
        <v>0</v>
      </c>
      <c r="G148" s="20"/>
      <c r="H148" s="20"/>
      <c r="I148" s="21" t="n">
        <f aca="false">H148-G148</f>
        <v>0</v>
      </c>
      <c r="J148" s="19"/>
      <c r="K148" s="19"/>
      <c r="L148" s="22" t="n">
        <f aca="false">K148-J148</f>
        <v>0</v>
      </c>
      <c r="M148" s="23"/>
      <c r="P148" s="39"/>
      <c r="Q148" s="39"/>
      <c r="R148" s="25"/>
      <c r="S148" s="25"/>
      <c r="T148" s="25"/>
      <c r="U148" s="26"/>
      <c r="AF148" s="24" t="s">
        <v>167</v>
      </c>
    </row>
    <row r="149" customFormat="false" ht="18.95" hidden="false" customHeight="true" outlineLevel="0" collapsed="false">
      <c r="A149" s="19"/>
      <c r="B149" s="28"/>
      <c r="C149" s="28"/>
      <c r="D149" s="20"/>
      <c r="E149" s="20"/>
      <c r="F149" s="21" t="n">
        <f aca="false">E149-D149</f>
        <v>0</v>
      </c>
      <c r="G149" s="20"/>
      <c r="H149" s="20"/>
      <c r="I149" s="21" t="n">
        <f aca="false">H149-G149</f>
        <v>0</v>
      </c>
      <c r="J149" s="19"/>
      <c r="K149" s="19"/>
      <c r="L149" s="22" t="n">
        <f aca="false">K149-J149</f>
        <v>0</v>
      </c>
      <c r="M149" s="23"/>
      <c r="P149" s="39"/>
      <c r="Q149" s="39"/>
      <c r="R149" s="25"/>
      <c r="S149" s="25"/>
      <c r="T149" s="25"/>
      <c r="U149" s="26"/>
      <c r="AF149" s="24" t="s">
        <v>168</v>
      </c>
    </row>
    <row r="150" customFormat="false" ht="18.95" hidden="false" customHeight="true" outlineLevel="0" collapsed="false">
      <c r="A150" s="19"/>
      <c r="B150" s="28"/>
      <c r="C150" s="28"/>
      <c r="D150" s="20"/>
      <c r="E150" s="20"/>
      <c r="F150" s="21" t="n">
        <f aca="false">E150-D150</f>
        <v>0</v>
      </c>
      <c r="G150" s="20"/>
      <c r="H150" s="20"/>
      <c r="I150" s="21" t="n">
        <f aca="false">H150-G150</f>
        <v>0</v>
      </c>
      <c r="J150" s="19"/>
      <c r="K150" s="19"/>
      <c r="L150" s="22" t="n">
        <f aca="false">K150-J150</f>
        <v>0</v>
      </c>
      <c r="M150" s="23"/>
      <c r="P150" s="39"/>
      <c r="Q150" s="39"/>
      <c r="R150" s="25"/>
      <c r="S150" s="25"/>
      <c r="T150" s="25"/>
      <c r="U150" s="26"/>
      <c r="AF150" s="39" t="s">
        <v>169</v>
      </c>
    </row>
    <row r="151" customFormat="false" ht="18.95" hidden="false" customHeight="true" outlineLevel="0" collapsed="false">
      <c r="A151" s="19"/>
      <c r="B151" s="28"/>
      <c r="C151" s="28"/>
      <c r="D151" s="20"/>
      <c r="E151" s="20"/>
      <c r="F151" s="21" t="n">
        <f aca="false">E151-D151</f>
        <v>0</v>
      </c>
      <c r="G151" s="20"/>
      <c r="H151" s="20"/>
      <c r="I151" s="21" t="n">
        <f aca="false">H151-G151</f>
        <v>0</v>
      </c>
      <c r="J151" s="19"/>
      <c r="K151" s="19"/>
      <c r="L151" s="22" t="n">
        <f aca="false">K151-J151</f>
        <v>0</v>
      </c>
      <c r="M151" s="23"/>
      <c r="P151" s="39"/>
      <c r="Q151" s="39"/>
      <c r="R151" s="40" t="n">
        <f aca="false">SUM(R127:R150)</f>
        <v>0</v>
      </c>
      <c r="S151" s="46" t="n">
        <f aca="false">SUM(S127:S150)</f>
        <v>0</v>
      </c>
      <c r="T151" s="46" t="n">
        <f aca="false">SUM(T127:T150)</f>
        <v>0</v>
      </c>
      <c r="U151" s="26"/>
      <c r="AF151" s="39" t="s">
        <v>170</v>
      </c>
    </row>
    <row r="152" customFormat="false" ht="18.95" hidden="false" customHeight="true" outlineLevel="0" collapsed="false">
      <c r="A152" s="19"/>
      <c r="B152" s="28"/>
      <c r="C152" s="28"/>
      <c r="D152" s="20"/>
      <c r="E152" s="20"/>
      <c r="F152" s="21" t="n">
        <f aca="false">E152-D152</f>
        <v>0</v>
      </c>
      <c r="G152" s="20"/>
      <c r="H152" s="20"/>
      <c r="I152" s="21" t="n">
        <f aca="false">H152-G152</f>
        <v>0</v>
      </c>
      <c r="J152" s="19"/>
      <c r="K152" s="19"/>
      <c r="L152" s="22" t="n">
        <f aca="false">K152-J152</f>
        <v>0</v>
      </c>
      <c r="M152" s="23"/>
      <c r="P152" s="39"/>
      <c r="Q152" s="39"/>
      <c r="R152" s="40"/>
      <c r="S152" s="25"/>
      <c r="T152" s="25"/>
      <c r="U152" s="26"/>
      <c r="AF152" s="24" t="s">
        <v>171</v>
      </c>
    </row>
    <row r="153" customFormat="false" ht="18.95" hidden="false" customHeight="true" outlineLevel="0" collapsed="false">
      <c r="A153" s="19"/>
      <c r="B153" s="28"/>
      <c r="C153" s="28"/>
      <c r="D153" s="20"/>
      <c r="E153" s="20"/>
      <c r="F153" s="21" t="n">
        <f aca="false">E153-D153</f>
        <v>0</v>
      </c>
      <c r="G153" s="20"/>
      <c r="H153" s="20"/>
      <c r="I153" s="21" t="n">
        <f aca="false">H153-G153</f>
        <v>0</v>
      </c>
      <c r="J153" s="19"/>
      <c r="K153" s="19"/>
      <c r="L153" s="22" t="n">
        <f aca="false">K153-J153</f>
        <v>0</v>
      </c>
      <c r="M153" s="23"/>
      <c r="P153" s="39"/>
      <c r="Q153" s="50"/>
      <c r="R153" s="40"/>
      <c r="S153" s="25"/>
      <c r="T153" s="25"/>
      <c r="U153" s="26"/>
      <c r="AF153" s="24" t="s">
        <v>172</v>
      </c>
    </row>
    <row r="154" customFormat="false" ht="51" hidden="false" customHeight="false" outlineLevel="0" collapsed="false">
      <c r="A154" s="19"/>
      <c r="B154" s="28"/>
      <c r="C154" s="28"/>
      <c r="D154" s="20"/>
      <c r="E154" s="20"/>
      <c r="F154" s="21" t="n">
        <f aca="false">E154-D154</f>
        <v>0</v>
      </c>
      <c r="G154" s="20"/>
      <c r="H154" s="20"/>
      <c r="I154" s="21" t="n">
        <f aca="false">H154-G154</f>
        <v>0</v>
      </c>
      <c r="J154" s="19"/>
      <c r="K154" s="19"/>
      <c r="L154" s="22" t="n">
        <f aca="false">K154-J154</f>
        <v>0</v>
      </c>
      <c r="M154" s="23"/>
      <c r="P154" s="41"/>
      <c r="Q154" s="39"/>
      <c r="R154" s="42" t="s">
        <v>6</v>
      </c>
      <c r="S154" s="43" t="s">
        <v>9</v>
      </c>
      <c r="T154" s="43" t="s">
        <v>12</v>
      </c>
      <c r="U154" s="14"/>
      <c r="AF154" s="24" t="s">
        <v>173</v>
      </c>
    </row>
    <row r="155" customFormat="false" ht="18.95" hidden="false" customHeight="true" outlineLevel="0" collapsed="false">
      <c r="A155" s="19"/>
      <c r="B155" s="28"/>
      <c r="C155" s="28"/>
      <c r="D155" s="20"/>
      <c r="E155" s="20"/>
      <c r="F155" s="21" t="n">
        <f aca="false">E155-D155</f>
        <v>0</v>
      </c>
      <c r="G155" s="20"/>
      <c r="H155" s="20"/>
      <c r="I155" s="21" t="n">
        <f aca="false">H155-G155</f>
        <v>0</v>
      </c>
      <c r="J155" s="19"/>
      <c r="K155" s="19"/>
      <c r="L155" s="22" t="n">
        <f aca="false">K155-J155</f>
        <v>0</v>
      </c>
      <c r="M155" s="23"/>
      <c r="P155" s="39"/>
      <c r="Q155" s="39"/>
      <c r="R155" s="25" t="n">
        <f aca="false">SUMIF(REG,Q155,LITRI)</f>
        <v>0</v>
      </c>
      <c r="S155" s="25" t="n">
        <f aca="false">SUMIF(REG,Q155,Nadgradba)</f>
        <v>0</v>
      </c>
      <c r="T155" s="25" t="n">
        <f aca="false">SUMIF(REG,Q155,km)</f>
        <v>0</v>
      </c>
      <c r="U155" s="26"/>
      <c r="AF155" s="39" t="s">
        <v>174</v>
      </c>
    </row>
    <row r="156" customFormat="false" ht="18.95" hidden="false" customHeight="true" outlineLevel="0" collapsed="false">
      <c r="A156" s="19"/>
      <c r="B156" s="28"/>
      <c r="C156" s="28"/>
      <c r="D156" s="20"/>
      <c r="E156" s="20"/>
      <c r="F156" s="21" t="n">
        <f aca="false">E156-D156</f>
        <v>0</v>
      </c>
      <c r="G156" s="20"/>
      <c r="H156" s="20"/>
      <c r="I156" s="21" t="n">
        <f aca="false">H156-G156</f>
        <v>0</v>
      </c>
      <c r="J156" s="19"/>
      <c r="K156" s="19"/>
      <c r="L156" s="22" t="n">
        <f aca="false">K156-J156</f>
        <v>0</v>
      </c>
      <c r="M156" s="23"/>
      <c r="P156" s="39"/>
      <c r="Q156" s="39"/>
      <c r="R156" s="25" t="n">
        <f aca="false">SUMIF(REG,Q156,LITRI)</f>
        <v>0</v>
      </c>
      <c r="S156" s="25" t="n">
        <f aca="false">SUMIF(REG,Q156,Nadgradba)</f>
        <v>0</v>
      </c>
      <c r="T156" s="25" t="n">
        <f aca="false">SUMIF(REG,Q156,km)</f>
        <v>0</v>
      </c>
      <c r="U156" s="26"/>
      <c r="AF156" s="24" t="s">
        <v>175</v>
      </c>
    </row>
    <row r="157" customFormat="false" ht="18.95" hidden="false" customHeight="true" outlineLevel="0" collapsed="false">
      <c r="A157" s="19"/>
      <c r="B157" s="28"/>
      <c r="C157" s="28"/>
      <c r="D157" s="20"/>
      <c r="E157" s="20"/>
      <c r="F157" s="21" t="n">
        <f aca="false">E157-D157</f>
        <v>0</v>
      </c>
      <c r="G157" s="20"/>
      <c r="H157" s="20"/>
      <c r="I157" s="21" t="n">
        <f aca="false">H157-G157</f>
        <v>0</v>
      </c>
      <c r="J157" s="19"/>
      <c r="K157" s="19"/>
      <c r="L157" s="22" t="n">
        <f aca="false">K157-J157</f>
        <v>0</v>
      </c>
      <c r="M157" s="23"/>
      <c r="P157" s="39"/>
      <c r="Q157" s="39"/>
      <c r="R157" s="25" t="n">
        <f aca="false">SUMIF(REG,Q157,LITRI)</f>
        <v>0</v>
      </c>
      <c r="S157" s="25" t="n">
        <f aca="false">SUMIF(REG,Q157,Nadgradba)</f>
        <v>0</v>
      </c>
      <c r="T157" s="25" t="n">
        <f aca="false">SUMIF(REG,Q157,km)</f>
        <v>0</v>
      </c>
      <c r="U157" s="26"/>
      <c r="AF157" s="24" t="s">
        <v>176</v>
      </c>
    </row>
    <row r="158" customFormat="false" ht="18.95" hidden="false" customHeight="true" outlineLevel="0" collapsed="false">
      <c r="A158" s="19"/>
      <c r="B158" s="28"/>
      <c r="C158" s="28"/>
      <c r="D158" s="20"/>
      <c r="E158" s="20"/>
      <c r="F158" s="21" t="n">
        <f aca="false">E158-D158</f>
        <v>0</v>
      </c>
      <c r="G158" s="20"/>
      <c r="H158" s="20"/>
      <c r="I158" s="21" t="n">
        <f aca="false">H158-G158</f>
        <v>0</v>
      </c>
      <c r="J158" s="19"/>
      <c r="K158" s="19"/>
      <c r="L158" s="22" t="n">
        <f aca="false">K158-J158</f>
        <v>0</v>
      </c>
      <c r="M158" s="23"/>
      <c r="P158" s="39"/>
      <c r="Q158" s="39"/>
      <c r="R158" s="25" t="n">
        <f aca="false">SUMIF(REG,Q158,LITRI)</f>
        <v>0</v>
      </c>
      <c r="S158" s="25" t="n">
        <f aca="false">SUMIF(REG,Q158,Nadgradba)</f>
        <v>0</v>
      </c>
      <c r="T158" s="25" t="n">
        <f aca="false">SUMIF(REG,Q158,km)</f>
        <v>0</v>
      </c>
      <c r="U158" s="26"/>
      <c r="AF158" s="24" t="s">
        <v>177</v>
      </c>
    </row>
    <row r="159" customFormat="false" ht="18.95" hidden="false" customHeight="true" outlineLevel="0" collapsed="false">
      <c r="A159" s="19"/>
      <c r="B159" s="28"/>
      <c r="C159" s="28"/>
      <c r="D159" s="20"/>
      <c r="E159" s="20"/>
      <c r="F159" s="21" t="n">
        <f aca="false">E159-D159</f>
        <v>0</v>
      </c>
      <c r="G159" s="20"/>
      <c r="H159" s="20"/>
      <c r="I159" s="21" t="n">
        <f aca="false">H159-G159</f>
        <v>0</v>
      </c>
      <c r="J159" s="19"/>
      <c r="K159" s="19"/>
      <c r="L159" s="22" t="n">
        <f aca="false">K159-J159</f>
        <v>0</v>
      </c>
      <c r="M159" s="23"/>
      <c r="P159" s="39"/>
      <c r="Q159" s="39"/>
      <c r="R159" s="25" t="n">
        <f aca="false">SUMIF(REG,Q159,LITRI)</f>
        <v>0</v>
      </c>
      <c r="S159" s="25" t="n">
        <f aca="false">SUMIF(REG,Q159,Nadgradba)</f>
        <v>0</v>
      </c>
      <c r="T159" s="25" t="n">
        <f aca="false">SUMIF(REG,Q159,km)</f>
        <v>0</v>
      </c>
      <c r="U159" s="26"/>
      <c r="AF159" s="39" t="s">
        <v>178</v>
      </c>
    </row>
    <row r="160" customFormat="false" ht="18.95" hidden="false" customHeight="true" outlineLevel="0" collapsed="false">
      <c r="A160" s="19"/>
      <c r="B160" s="28"/>
      <c r="C160" s="28"/>
      <c r="D160" s="20"/>
      <c r="E160" s="20"/>
      <c r="F160" s="21" t="n">
        <f aca="false">E160-D160</f>
        <v>0</v>
      </c>
      <c r="G160" s="20"/>
      <c r="H160" s="20"/>
      <c r="I160" s="21" t="n">
        <f aca="false">H160-G160</f>
        <v>0</v>
      </c>
      <c r="J160" s="19"/>
      <c r="K160" s="19"/>
      <c r="L160" s="22" t="n">
        <f aca="false">K160-J160</f>
        <v>0</v>
      </c>
      <c r="M160" s="23"/>
      <c r="P160" s="39"/>
      <c r="Q160" s="39"/>
      <c r="R160" s="25" t="n">
        <f aca="false">SUMIF(REG,Q160,LITRI)</f>
        <v>0</v>
      </c>
      <c r="S160" s="25" t="n">
        <f aca="false">SUMIF(REG,Q160,Nadgradba)</f>
        <v>0</v>
      </c>
      <c r="T160" s="25" t="n">
        <f aca="false">SUMIF(REG,Q160,km)</f>
        <v>0</v>
      </c>
      <c r="U160" s="26"/>
      <c r="AF160" s="39" t="s">
        <v>179</v>
      </c>
    </row>
    <row r="161" customFormat="false" ht="18.95" hidden="false" customHeight="true" outlineLevel="0" collapsed="false">
      <c r="A161" s="19"/>
      <c r="B161" s="28"/>
      <c r="C161" s="28"/>
      <c r="D161" s="20"/>
      <c r="E161" s="20"/>
      <c r="F161" s="21" t="n">
        <f aca="false">E161-D161</f>
        <v>0</v>
      </c>
      <c r="G161" s="20"/>
      <c r="H161" s="20"/>
      <c r="I161" s="21" t="n">
        <f aca="false">H161-G161</f>
        <v>0</v>
      </c>
      <c r="J161" s="19"/>
      <c r="K161" s="19"/>
      <c r="L161" s="22" t="n">
        <f aca="false">K161-J161</f>
        <v>0</v>
      </c>
      <c r="M161" s="23"/>
      <c r="P161" s="39"/>
      <c r="Q161" s="39"/>
      <c r="R161" s="25" t="n">
        <f aca="false">SUMIF(REG,Q161,LITRI)</f>
        <v>0</v>
      </c>
      <c r="S161" s="25" t="n">
        <f aca="false">SUMIF(REG,Q161,Nadgradba)</f>
        <v>0</v>
      </c>
      <c r="T161" s="25" t="n">
        <f aca="false">SUMIF(REG,Q161,km)</f>
        <v>0</v>
      </c>
      <c r="U161" s="26"/>
      <c r="AF161" s="39" t="s">
        <v>180</v>
      </c>
    </row>
    <row r="162" customFormat="false" ht="18.95" hidden="false" customHeight="true" outlineLevel="0" collapsed="false">
      <c r="A162" s="19"/>
      <c r="B162" s="28"/>
      <c r="C162" s="28"/>
      <c r="D162" s="20"/>
      <c r="E162" s="20"/>
      <c r="F162" s="21" t="n">
        <f aca="false">E162-D162</f>
        <v>0</v>
      </c>
      <c r="G162" s="20"/>
      <c r="H162" s="20"/>
      <c r="I162" s="21" t="n">
        <f aca="false">H162-G162</f>
        <v>0</v>
      </c>
      <c r="J162" s="19"/>
      <c r="K162" s="19"/>
      <c r="L162" s="22" t="n">
        <f aca="false">K162-J162</f>
        <v>0</v>
      </c>
      <c r="M162" s="23"/>
      <c r="P162" s="39"/>
      <c r="Q162" s="39"/>
      <c r="R162" s="25" t="n">
        <f aca="false">SUMIF(REG,Q162,LITRI)</f>
        <v>0</v>
      </c>
      <c r="S162" s="25" t="n">
        <f aca="false">SUMIF(REG,Q162,Nadgradba)</f>
        <v>0</v>
      </c>
      <c r="T162" s="25" t="n">
        <f aca="false">SUMIF(REG,Q162,km)</f>
        <v>0</v>
      </c>
      <c r="U162" s="26"/>
      <c r="AF162" s="24" t="s">
        <v>181</v>
      </c>
    </row>
    <row r="163" customFormat="false" ht="18.95" hidden="false" customHeight="true" outlineLevel="0" collapsed="false">
      <c r="A163" s="19"/>
      <c r="B163" s="28"/>
      <c r="C163" s="28"/>
      <c r="D163" s="20"/>
      <c r="E163" s="20"/>
      <c r="F163" s="21" t="n">
        <f aca="false">E163-D163</f>
        <v>0</v>
      </c>
      <c r="G163" s="20"/>
      <c r="H163" s="20"/>
      <c r="I163" s="21" t="n">
        <f aca="false">H163-G163</f>
        <v>0</v>
      </c>
      <c r="J163" s="19"/>
      <c r="K163" s="19"/>
      <c r="L163" s="22" t="n">
        <f aca="false">K163-J163</f>
        <v>0</v>
      </c>
      <c r="M163" s="23"/>
      <c r="P163" s="39"/>
      <c r="Q163" s="39"/>
      <c r="R163" s="25"/>
      <c r="S163" s="25"/>
      <c r="T163" s="25"/>
      <c r="U163" s="26"/>
      <c r="AF163" s="39" t="s">
        <v>182</v>
      </c>
    </row>
    <row r="164" customFormat="false" ht="18.95" hidden="false" customHeight="true" outlineLevel="0" collapsed="false">
      <c r="A164" s="19"/>
      <c r="B164" s="28"/>
      <c r="C164" s="28"/>
      <c r="D164" s="20"/>
      <c r="E164" s="20"/>
      <c r="F164" s="21" t="n">
        <f aca="false">E164-D164</f>
        <v>0</v>
      </c>
      <c r="G164" s="20"/>
      <c r="H164" s="20"/>
      <c r="I164" s="21" t="n">
        <f aca="false">H164-G164</f>
        <v>0</v>
      </c>
      <c r="J164" s="19"/>
      <c r="K164" s="19"/>
      <c r="L164" s="22" t="n">
        <f aca="false">K164-J164</f>
        <v>0</v>
      </c>
      <c r="M164" s="23"/>
      <c r="P164" s="39"/>
      <c r="Q164" s="39"/>
      <c r="R164" s="25"/>
      <c r="S164" s="25"/>
      <c r="T164" s="25"/>
      <c r="U164" s="26"/>
      <c r="AF164" s="24" t="s">
        <v>183</v>
      </c>
    </row>
    <row r="165" customFormat="false" ht="18.95" hidden="false" customHeight="true" outlineLevel="0" collapsed="false">
      <c r="A165" s="19"/>
      <c r="B165" s="28"/>
      <c r="C165" s="28"/>
      <c r="D165" s="20"/>
      <c r="E165" s="20"/>
      <c r="F165" s="21" t="n">
        <f aca="false">E165-D165</f>
        <v>0</v>
      </c>
      <c r="G165" s="20"/>
      <c r="H165" s="20"/>
      <c r="I165" s="21" t="n">
        <f aca="false">H165-G165</f>
        <v>0</v>
      </c>
      <c r="J165" s="19"/>
      <c r="K165" s="19"/>
      <c r="L165" s="22" t="n">
        <f aca="false">K165-J165</f>
        <v>0</v>
      </c>
      <c r="M165" s="23"/>
      <c r="P165" s="39"/>
      <c r="Q165" s="39"/>
      <c r="R165" s="25"/>
      <c r="S165" s="25"/>
      <c r="T165" s="25"/>
      <c r="U165" s="26"/>
      <c r="AF165" s="24" t="s">
        <v>184</v>
      </c>
    </row>
    <row r="166" customFormat="false" ht="18.95" hidden="false" customHeight="true" outlineLevel="0" collapsed="false">
      <c r="A166" s="19"/>
      <c r="B166" s="28"/>
      <c r="C166" s="28"/>
      <c r="D166" s="20"/>
      <c r="E166" s="20"/>
      <c r="F166" s="21" t="n">
        <f aca="false">E166-D166</f>
        <v>0</v>
      </c>
      <c r="G166" s="20"/>
      <c r="H166" s="20"/>
      <c r="I166" s="21" t="n">
        <f aca="false">H166-G166</f>
        <v>0</v>
      </c>
      <c r="J166" s="19"/>
      <c r="K166" s="19"/>
      <c r="L166" s="22" t="n">
        <f aca="false">K166-J166</f>
        <v>0</v>
      </c>
      <c r="M166" s="23"/>
      <c r="P166" s="39"/>
      <c r="Q166" s="39"/>
      <c r="R166" s="25"/>
      <c r="S166" s="25"/>
      <c r="T166" s="25"/>
      <c r="U166" s="26"/>
      <c r="AF166" s="39" t="s">
        <v>14</v>
      </c>
    </row>
    <row r="167" customFormat="false" ht="18.95" hidden="false" customHeight="true" outlineLevel="0" collapsed="false">
      <c r="A167" s="19"/>
      <c r="B167" s="28"/>
      <c r="C167" s="28"/>
      <c r="D167" s="20"/>
      <c r="E167" s="20"/>
      <c r="F167" s="21" t="n">
        <f aca="false">E167-D167</f>
        <v>0</v>
      </c>
      <c r="G167" s="20"/>
      <c r="H167" s="20"/>
      <c r="I167" s="21" t="n">
        <f aca="false">H167-G167</f>
        <v>0</v>
      </c>
      <c r="J167" s="19"/>
      <c r="K167" s="19"/>
      <c r="L167" s="22" t="n">
        <f aca="false">K167-J167</f>
        <v>0</v>
      </c>
      <c r="M167" s="23"/>
      <c r="P167" s="39"/>
      <c r="Q167" s="39"/>
      <c r="R167" s="25"/>
      <c r="S167" s="25"/>
      <c r="T167" s="25"/>
      <c r="U167" s="26"/>
      <c r="AF167" s="39" t="s">
        <v>185</v>
      </c>
    </row>
    <row r="168" customFormat="false" ht="18.95" hidden="false" customHeight="true" outlineLevel="0" collapsed="false">
      <c r="A168" s="19"/>
      <c r="B168" s="28"/>
      <c r="C168" s="28"/>
      <c r="D168" s="20"/>
      <c r="E168" s="20"/>
      <c r="F168" s="21" t="n">
        <f aca="false">E168-D168</f>
        <v>0</v>
      </c>
      <c r="G168" s="20"/>
      <c r="H168" s="20"/>
      <c r="I168" s="21" t="n">
        <f aca="false">H168-G168</f>
        <v>0</v>
      </c>
      <c r="J168" s="19"/>
      <c r="K168" s="19"/>
      <c r="L168" s="22" t="n">
        <f aca="false">K168-J168</f>
        <v>0</v>
      </c>
      <c r="M168" s="23"/>
      <c r="P168" s="39"/>
      <c r="Q168" s="39"/>
      <c r="R168" s="25"/>
      <c r="S168" s="25"/>
      <c r="T168" s="25"/>
      <c r="U168" s="26"/>
      <c r="AF168" s="39" t="s">
        <v>186</v>
      </c>
    </row>
    <row r="169" customFormat="false" ht="18.95" hidden="false" customHeight="true" outlineLevel="0" collapsed="false">
      <c r="A169" s="19"/>
      <c r="B169" s="28"/>
      <c r="C169" s="28"/>
      <c r="D169" s="20"/>
      <c r="E169" s="20"/>
      <c r="F169" s="21" t="n">
        <f aca="false">E169-D169</f>
        <v>0</v>
      </c>
      <c r="G169" s="20"/>
      <c r="H169" s="20"/>
      <c r="I169" s="21" t="n">
        <f aca="false">H169-G169</f>
        <v>0</v>
      </c>
      <c r="J169" s="19"/>
      <c r="K169" s="19"/>
      <c r="L169" s="22" t="n">
        <f aca="false">K169-J169</f>
        <v>0</v>
      </c>
      <c r="M169" s="23"/>
      <c r="P169" s="39"/>
      <c r="Q169" s="39"/>
      <c r="R169" s="40"/>
      <c r="S169" s="25"/>
      <c r="T169" s="25"/>
      <c r="U169" s="26"/>
      <c r="AF169" s="3" t="s">
        <v>187</v>
      </c>
    </row>
    <row r="170" customFormat="false" ht="18.95" hidden="false" customHeight="true" outlineLevel="0" collapsed="false">
      <c r="A170" s="19"/>
      <c r="B170" s="28"/>
      <c r="C170" s="28"/>
      <c r="D170" s="20"/>
      <c r="E170" s="20"/>
      <c r="F170" s="21" t="n">
        <f aca="false">E170-D170</f>
        <v>0</v>
      </c>
      <c r="G170" s="20"/>
      <c r="H170" s="20"/>
      <c r="I170" s="21" t="n">
        <f aca="false">H170-G170</f>
        <v>0</v>
      </c>
      <c r="J170" s="19"/>
      <c r="K170" s="19"/>
      <c r="L170" s="22" t="n">
        <f aca="false">K170-J170</f>
        <v>0</v>
      </c>
      <c r="M170" s="23"/>
      <c r="P170" s="39"/>
      <c r="Q170" s="39"/>
      <c r="R170" s="40"/>
      <c r="S170" s="25"/>
      <c r="T170" s="25"/>
      <c r="U170" s="26"/>
      <c r="AF170" s="3" t="s">
        <v>188</v>
      </c>
    </row>
    <row r="171" customFormat="false" ht="23.25" hidden="false" customHeight="true" outlineLevel="0" collapsed="false">
      <c r="A171" s="19"/>
      <c r="B171" s="28"/>
      <c r="C171" s="28"/>
      <c r="D171" s="20"/>
      <c r="E171" s="20"/>
      <c r="F171" s="21" t="n">
        <f aca="false">E171-D171</f>
        <v>0</v>
      </c>
      <c r="G171" s="20"/>
      <c r="H171" s="20"/>
      <c r="I171" s="21" t="n">
        <f aca="false">H171-G171</f>
        <v>0</v>
      </c>
      <c r="J171" s="19"/>
      <c r="K171" s="19"/>
      <c r="L171" s="22" t="n">
        <f aca="false">K171-J171</f>
        <v>0</v>
      </c>
      <c r="M171" s="23"/>
      <c r="P171" s="50"/>
      <c r="Q171" s="50"/>
      <c r="R171" s="40"/>
      <c r="S171" s="25"/>
      <c r="T171" s="25"/>
      <c r="U171" s="26"/>
      <c r="AF171" s="3" t="s">
        <v>189</v>
      </c>
    </row>
    <row r="172" customFormat="false" ht="51" hidden="false" customHeight="false" outlineLevel="0" collapsed="false">
      <c r="A172" s="19"/>
      <c r="B172" s="28"/>
      <c r="C172" s="28"/>
      <c r="D172" s="20"/>
      <c r="E172" s="20"/>
      <c r="F172" s="21" t="n">
        <f aca="false">E172-D172</f>
        <v>0</v>
      </c>
      <c r="G172" s="20"/>
      <c r="H172" s="20"/>
      <c r="I172" s="21" t="n">
        <f aca="false">H172-G172</f>
        <v>0</v>
      </c>
      <c r="J172" s="19"/>
      <c r="K172" s="19"/>
      <c r="L172" s="22" t="n">
        <f aca="false">K172-J172</f>
        <v>0</v>
      </c>
      <c r="M172" s="23"/>
      <c r="P172" s="41"/>
      <c r="Q172" s="39"/>
      <c r="R172" s="42" t="s">
        <v>6</v>
      </c>
      <c r="S172" s="43" t="s">
        <v>9</v>
      </c>
      <c r="T172" s="43" t="s">
        <v>12</v>
      </c>
      <c r="U172" s="14"/>
      <c r="AF172" s="3" t="s">
        <v>190</v>
      </c>
    </row>
    <row r="173" customFormat="false" ht="18.95" hidden="false" customHeight="true" outlineLevel="0" collapsed="false">
      <c r="A173" s="19"/>
      <c r="B173" s="28"/>
      <c r="C173" s="28"/>
      <c r="D173" s="20"/>
      <c r="E173" s="20"/>
      <c r="F173" s="21" t="n">
        <f aca="false">E173-D173</f>
        <v>0</v>
      </c>
      <c r="G173" s="20"/>
      <c r="H173" s="20"/>
      <c r="I173" s="21" t="n">
        <f aca="false">H173-G173</f>
        <v>0</v>
      </c>
      <c r="J173" s="19"/>
      <c r="K173" s="19"/>
      <c r="L173" s="22" t="n">
        <f aca="false">K173-J173</f>
        <v>0</v>
      </c>
      <c r="M173" s="23"/>
      <c r="P173" s="39"/>
      <c r="Q173" s="39"/>
      <c r="R173" s="25" t="n">
        <f aca="false">SUMIF(REG,Q173,LITRI)</f>
        <v>0</v>
      </c>
      <c r="S173" s="25" t="n">
        <f aca="false">SUMIF(REG,Q173,Nadgradba)</f>
        <v>0</v>
      </c>
      <c r="T173" s="25" t="n">
        <f aca="false">SUMIF(REG,Q173,km)</f>
        <v>0</v>
      </c>
      <c r="U173" s="26"/>
      <c r="AF173" s="3" t="s">
        <v>191</v>
      </c>
    </row>
    <row r="174" customFormat="false" ht="18.95" hidden="false" customHeight="true" outlineLevel="0" collapsed="false">
      <c r="A174" s="19"/>
      <c r="B174" s="28"/>
      <c r="C174" s="28"/>
      <c r="D174" s="20"/>
      <c r="E174" s="20"/>
      <c r="F174" s="21" t="n">
        <f aca="false">E174-D174</f>
        <v>0</v>
      </c>
      <c r="G174" s="20"/>
      <c r="H174" s="20"/>
      <c r="I174" s="21" t="n">
        <f aca="false">H174-G174</f>
        <v>0</v>
      </c>
      <c r="J174" s="19"/>
      <c r="K174" s="19"/>
      <c r="L174" s="22" t="n">
        <f aca="false">K174-J174</f>
        <v>0</v>
      </c>
      <c r="M174" s="23"/>
      <c r="P174" s="39"/>
      <c r="Q174" s="39"/>
      <c r="R174" s="25" t="n">
        <f aca="false">SUMIF(REG,Q174,LITRI)</f>
        <v>0</v>
      </c>
      <c r="S174" s="25" t="n">
        <f aca="false">SUMIF(REG,Q174,Nadgradba)</f>
        <v>0</v>
      </c>
      <c r="T174" s="25" t="n">
        <f aca="false">SUMIF(REG,Q174,km)</f>
        <v>0</v>
      </c>
      <c r="U174" s="26"/>
      <c r="AF174" s="30" t="s">
        <v>25</v>
      </c>
    </row>
    <row r="175" customFormat="false" ht="18.95" hidden="false" customHeight="true" outlineLevel="0" collapsed="false">
      <c r="A175" s="19"/>
      <c r="B175" s="28"/>
      <c r="C175" s="28"/>
      <c r="D175" s="20"/>
      <c r="E175" s="20"/>
      <c r="F175" s="21" t="n">
        <f aca="false">E175-D175</f>
        <v>0</v>
      </c>
      <c r="G175" s="20"/>
      <c r="H175" s="20"/>
      <c r="I175" s="21" t="n">
        <f aca="false">H175-G175</f>
        <v>0</v>
      </c>
      <c r="J175" s="19"/>
      <c r="K175" s="19"/>
      <c r="L175" s="22" t="n">
        <f aca="false">K175-J175</f>
        <v>0</v>
      </c>
      <c r="M175" s="23"/>
      <c r="P175" s="39"/>
      <c r="Q175" s="39"/>
      <c r="R175" s="25" t="n">
        <f aca="false">SUMIF(REG,Q175,LITRI)</f>
        <v>0</v>
      </c>
      <c r="S175" s="25" t="n">
        <f aca="false">SUMIF(REG,Q175,Nadgradba)</f>
        <v>0</v>
      </c>
      <c r="T175" s="25" t="n">
        <f aca="false">SUMIF(REG,Q175,km)</f>
        <v>0</v>
      </c>
      <c r="U175" s="26"/>
    </row>
    <row r="176" customFormat="false" ht="18.95" hidden="false" customHeight="true" outlineLevel="0" collapsed="false">
      <c r="A176" s="19"/>
      <c r="B176" s="28"/>
      <c r="C176" s="28"/>
      <c r="D176" s="20"/>
      <c r="E176" s="20"/>
      <c r="F176" s="21" t="n">
        <f aca="false">E176-D176</f>
        <v>0</v>
      </c>
      <c r="G176" s="20"/>
      <c r="H176" s="20"/>
      <c r="I176" s="21" t="n">
        <f aca="false">H176-G176</f>
        <v>0</v>
      </c>
      <c r="J176" s="19"/>
      <c r="K176" s="19"/>
      <c r="L176" s="22" t="n">
        <f aca="false">K176-J176</f>
        <v>0</v>
      </c>
      <c r="M176" s="23"/>
      <c r="P176" s="39"/>
      <c r="Q176" s="39"/>
      <c r="R176" s="25" t="n">
        <f aca="false">SUMIF(REG,Q176,LITRI)</f>
        <v>0</v>
      </c>
      <c r="S176" s="25" t="n">
        <f aca="false">SUMIF(REG,Q176,Nadgradba)</f>
        <v>0</v>
      </c>
      <c r="T176" s="25" t="n">
        <f aca="false">SUMIF(REG,Q176,km)</f>
        <v>0</v>
      </c>
      <c r="U176" s="26"/>
    </row>
    <row r="177" customFormat="false" ht="18.95" hidden="false" customHeight="true" outlineLevel="0" collapsed="false">
      <c r="A177" s="19"/>
      <c r="B177" s="28"/>
      <c r="C177" s="28"/>
      <c r="D177" s="20"/>
      <c r="E177" s="20"/>
      <c r="F177" s="21" t="n">
        <f aca="false">E177-D177</f>
        <v>0</v>
      </c>
      <c r="G177" s="20"/>
      <c r="H177" s="20"/>
      <c r="I177" s="21" t="n">
        <f aca="false">H177-G177</f>
        <v>0</v>
      </c>
      <c r="J177" s="19"/>
      <c r="K177" s="19"/>
      <c r="L177" s="22" t="n">
        <f aca="false">K177-J177</f>
        <v>0</v>
      </c>
      <c r="M177" s="23"/>
      <c r="P177" s="39"/>
      <c r="Q177" s="39"/>
      <c r="R177" s="25" t="n">
        <f aca="false">SUMIF(REG,Q177,LITRI)</f>
        <v>0</v>
      </c>
      <c r="S177" s="25" t="n">
        <f aca="false">SUMIF(REG,Q177,Nadgradba)</f>
        <v>0</v>
      </c>
      <c r="T177" s="25" t="n">
        <f aca="false">SUMIF(REG,Q177,km)</f>
        <v>0</v>
      </c>
      <c r="U177" s="26"/>
    </row>
    <row r="178" customFormat="false" ht="18.95" hidden="false" customHeight="true" outlineLevel="0" collapsed="false">
      <c r="A178" s="19"/>
      <c r="B178" s="28"/>
      <c r="C178" s="28"/>
      <c r="D178" s="20"/>
      <c r="E178" s="20"/>
      <c r="F178" s="21" t="n">
        <f aca="false">E178-D178</f>
        <v>0</v>
      </c>
      <c r="G178" s="20"/>
      <c r="H178" s="20"/>
      <c r="I178" s="21" t="n">
        <f aca="false">H178-G178</f>
        <v>0</v>
      </c>
      <c r="J178" s="19"/>
      <c r="K178" s="19"/>
      <c r="L178" s="22" t="n">
        <f aca="false">K178-J178</f>
        <v>0</v>
      </c>
      <c r="M178" s="23"/>
      <c r="P178" s="39"/>
      <c r="Q178" s="39"/>
      <c r="R178" s="25" t="n">
        <f aca="false">SUMIF(REG,Q178,LITRI)</f>
        <v>0</v>
      </c>
      <c r="S178" s="25" t="n">
        <f aca="false">SUMIF(REG,Q178,Nadgradba)</f>
        <v>0</v>
      </c>
      <c r="T178" s="25" t="n">
        <f aca="false">SUMIF(REG,Q178,km)</f>
        <v>0</v>
      </c>
      <c r="U178" s="26"/>
    </row>
    <row r="179" customFormat="false" ht="18.95" hidden="false" customHeight="true" outlineLevel="0" collapsed="false">
      <c r="A179" s="19"/>
      <c r="B179" s="28"/>
      <c r="C179" s="28"/>
      <c r="D179" s="20"/>
      <c r="E179" s="20"/>
      <c r="F179" s="21" t="n">
        <f aca="false">E179-D179</f>
        <v>0</v>
      </c>
      <c r="G179" s="20"/>
      <c r="H179" s="20"/>
      <c r="I179" s="21" t="n">
        <f aca="false">H179-G179</f>
        <v>0</v>
      </c>
      <c r="J179" s="19"/>
      <c r="K179" s="19"/>
      <c r="L179" s="22" t="n">
        <f aca="false">K179-J179</f>
        <v>0</v>
      </c>
      <c r="M179" s="23"/>
      <c r="P179" s="39"/>
      <c r="Q179" s="39"/>
      <c r="R179" s="25" t="n">
        <f aca="false">SUMIF(REG,Q179,LITRI)</f>
        <v>0</v>
      </c>
      <c r="S179" s="25" t="n">
        <f aca="false">SUMIF(REG,Q179,Nadgradba)</f>
        <v>0</v>
      </c>
      <c r="T179" s="25" t="n">
        <f aca="false">SUMIF(REG,Q179,km)</f>
        <v>0</v>
      </c>
      <c r="U179" s="26"/>
    </row>
    <row r="180" customFormat="false" ht="18.95" hidden="false" customHeight="true" outlineLevel="0" collapsed="false">
      <c r="A180" s="19"/>
      <c r="B180" s="28"/>
      <c r="C180" s="28"/>
      <c r="D180" s="20"/>
      <c r="E180" s="20"/>
      <c r="F180" s="21" t="n">
        <f aca="false">E180-D180</f>
        <v>0</v>
      </c>
      <c r="G180" s="20"/>
      <c r="H180" s="20"/>
      <c r="I180" s="21" t="n">
        <f aca="false">H180-G180</f>
        <v>0</v>
      </c>
      <c r="J180" s="19"/>
      <c r="K180" s="19"/>
      <c r="L180" s="22" t="n">
        <f aca="false">K180-J180</f>
        <v>0</v>
      </c>
      <c r="M180" s="23"/>
      <c r="P180" s="39"/>
      <c r="Q180" s="39"/>
      <c r="R180" s="25" t="n">
        <f aca="false">SUMIF(REG,Q180,LITRI)</f>
        <v>0</v>
      </c>
      <c r="S180" s="25" t="n">
        <f aca="false">SUMIF(REG,Q180,Nadgradba)</f>
        <v>0</v>
      </c>
      <c r="T180" s="25" t="n">
        <f aca="false">SUMIF(REG,Q180,km)</f>
        <v>0</v>
      </c>
      <c r="U180" s="26"/>
    </row>
    <row r="181" customFormat="false" ht="18.95" hidden="false" customHeight="true" outlineLevel="0" collapsed="false">
      <c r="A181" s="19"/>
      <c r="B181" s="28"/>
      <c r="C181" s="28"/>
      <c r="D181" s="20"/>
      <c r="E181" s="20"/>
      <c r="F181" s="21" t="n">
        <f aca="false">E181-D181</f>
        <v>0</v>
      </c>
      <c r="G181" s="20"/>
      <c r="H181" s="20"/>
      <c r="I181" s="21" t="n">
        <f aca="false">H181-G181</f>
        <v>0</v>
      </c>
      <c r="J181" s="19"/>
      <c r="K181" s="19"/>
      <c r="L181" s="22" t="n">
        <f aca="false">K181-J181</f>
        <v>0</v>
      </c>
      <c r="M181" s="23"/>
      <c r="P181" s="39"/>
      <c r="Q181" s="39"/>
      <c r="R181" s="25" t="n">
        <f aca="false">SUMIF(REG,Q181,LITRI)</f>
        <v>0</v>
      </c>
      <c r="S181" s="25" t="n">
        <f aca="false">SUMIF(REG,Q181,Nadgradba)</f>
        <v>0</v>
      </c>
      <c r="T181" s="25" t="n">
        <f aca="false">SUMIF(REG,Q181,km)</f>
        <v>0</v>
      </c>
      <c r="U181" s="26"/>
    </row>
    <row r="182" customFormat="false" ht="18.95" hidden="false" customHeight="true" outlineLevel="0" collapsed="false">
      <c r="A182" s="19"/>
      <c r="B182" s="28"/>
      <c r="C182" s="28"/>
      <c r="D182" s="20"/>
      <c r="E182" s="20"/>
      <c r="F182" s="21" t="n">
        <f aca="false">E182-D182</f>
        <v>0</v>
      </c>
      <c r="G182" s="20"/>
      <c r="H182" s="20"/>
      <c r="I182" s="21" t="n">
        <f aca="false">H182-G182</f>
        <v>0</v>
      </c>
      <c r="J182" s="19"/>
      <c r="K182" s="19"/>
      <c r="L182" s="22" t="n">
        <f aca="false">K182-J182</f>
        <v>0</v>
      </c>
      <c r="M182" s="23"/>
      <c r="P182" s="39"/>
      <c r="Q182" s="39"/>
      <c r="R182" s="25" t="n">
        <f aca="false">SUMIF(REG,Q182,LITRI)</f>
        <v>0</v>
      </c>
      <c r="S182" s="25" t="n">
        <f aca="false">SUMIF(REG,Q182,Nadgradba)</f>
        <v>0</v>
      </c>
      <c r="T182" s="25" t="n">
        <f aca="false">SUMIF(REG,Q182,km)</f>
        <v>0</v>
      </c>
      <c r="U182" s="26"/>
    </row>
    <row r="183" customFormat="false" ht="18.95" hidden="false" customHeight="true" outlineLevel="0" collapsed="false">
      <c r="A183" s="19"/>
      <c r="B183" s="28"/>
      <c r="C183" s="28"/>
      <c r="D183" s="20"/>
      <c r="E183" s="20"/>
      <c r="F183" s="21" t="n">
        <f aca="false">E183-D183</f>
        <v>0</v>
      </c>
      <c r="G183" s="20"/>
      <c r="H183" s="20"/>
      <c r="I183" s="21" t="n">
        <f aca="false">H183-G183</f>
        <v>0</v>
      </c>
      <c r="J183" s="19"/>
      <c r="K183" s="19"/>
      <c r="L183" s="22" t="n">
        <f aca="false">K183-J183</f>
        <v>0</v>
      </c>
      <c r="M183" s="23"/>
      <c r="P183" s="39"/>
      <c r="Q183" s="39"/>
      <c r="R183" s="25" t="n">
        <f aca="false">SUMIF(REG,Q183,LITRI)</f>
        <v>0</v>
      </c>
      <c r="S183" s="25" t="n">
        <f aca="false">SUMIF(REG,Q183,Nadgradba)</f>
        <v>0</v>
      </c>
      <c r="T183" s="25" t="n">
        <f aca="false">SUMIF(REG,Q183,km)</f>
        <v>0</v>
      </c>
      <c r="U183" s="26"/>
    </row>
    <row r="184" customFormat="false" ht="18.95" hidden="false" customHeight="true" outlineLevel="0" collapsed="false">
      <c r="A184" s="19"/>
      <c r="B184" s="28"/>
      <c r="C184" s="28"/>
      <c r="D184" s="20"/>
      <c r="E184" s="20"/>
      <c r="F184" s="21" t="n">
        <f aca="false">E184-D184</f>
        <v>0</v>
      </c>
      <c r="G184" s="20"/>
      <c r="H184" s="20"/>
      <c r="I184" s="21" t="n">
        <f aca="false">H184-G184</f>
        <v>0</v>
      </c>
      <c r="J184" s="19"/>
      <c r="K184" s="19"/>
      <c r="L184" s="22" t="n">
        <f aca="false">K184-J184</f>
        <v>0</v>
      </c>
      <c r="M184" s="23"/>
      <c r="P184" s="39"/>
      <c r="Q184" s="39"/>
      <c r="R184" s="25" t="n">
        <f aca="false">SUMIF(REG,Q184,LITRI)</f>
        <v>0</v>
      </c>
      <c r="S184" s="25" t="n">
        <f aca="false">SUMIF(REG,Q184,Nadgradba)</f>
        <v>0</v>
      </c>
      <c r="T184" s="25" t="n">
        <f aca="false">SUMIF(REG,Q184,km)</f>
        <v>0</v>
      </c>
      <c r="U184" s="26"/>
    </row>
    <row r="185" customFormat="false" ht="18.95" hidden="false" customHeight="true" outlineLevel="0" collapsed="false">
      <c r="A185" s="19"/>
      <c r="B185" s="28"/>
      <c r="C185" s="28"/>
      <c r="D185" s="20"/>
      <c r="E185" s="20"/>
      <c r="F185" s="21" t="n">
        <f aca="false">E185-D185</f>
        <v>0</v>
      </c>
      <c r="G185" s="20"/>
      <c r="H185" s="20"/>
      <c r="I185" s="21" t="n">
        <f aca="false">H185-G185</f>
        <v>0</v>
      </c>
      <c r="J185" s="19"/>
      <c r="K185" s="19"/>
      <c r="L185" s="22" t="n">
        <f aca="false">K185-J185</f>
        <v>0</v>
      </c>
      <c r="M185" s="23"/>
      <c r="P185" s="39"/>
      <c r="Q185" s="39"/>
      <c r="R185" s="25" t="n">
        <f aca="false">SUMIF(REG,Q185,LITRI)</f>
        <v>0</v>
      </c>
      <c r="S185" s="25" t="n">
        <f aca="false">SUMIF(REG,Q185,Nadgradba)</f>
        <v>0</v>
      </c>
      <c r="T185" s="25" t="n">
        <f aca="false">SUMIF(REG,Q185,km)</f>
        <v>0</v>
      </c>
      <c r="U185" s="26"/>
    </row>
    <row r="186" customFormat="false" ht="18.95" hidden="false" customHeight="true" outlineLevel="0" collapsed="false">
      <c r="A186" s="19"/>
      <c r="B186" s="28"/>
      <c r="C186" s="28"/>
      <c r="D186" s="20"/>
      <c r="E186" s="20"/>
      <c r="F186" s="21" t="n">
        <f aca="false">E186-D186</f>
        <v>0</v>
      </c>
      <c r="G186" s="20"/>
      <c r="H186" s="20"/>
      <c r="I186" s="21" t="n">
        <f aca="false">H186-G186</f>
        <v>0</v>
      </c>
      <c r="J186" s="19"/>
      <c r="K186" s="19"/>
      <c r="L186" s="22" t="n">
        <f aca="false">K186-J186</f>
        <v>0</v>
      </c>
      <c r="M186" s="23"/>
      <c r="P186" s="39"/>
      <c r="Q186" s="39"/>
      <c r="R186" s="25" t="n">
        <f aca="false">SUMIF(REG,Q186,LITRI)</f>
        <v>0</v>
      </c>
      <c r="S186" s="25" t="n">
        <f aca="false">SUMIF(REG,Q186,Nadgradba)</f>
        <v>0</v>
      </c>
      <c r="T186" s="25" t="n">
        <f aca="false">SUMIF(REG,Q186,km)</f>
        <v>0</v>
      </c>
      <c r="U186" s="26"/>
    </row>
    <row r="187" customFormat="false" ht="18.95" hidden="false" customHeight="true" outlineLevel="0" collapsed="false">
      <c r="A187" s="19"/>
      <c r="B187" s="28"/>
      <c r="C187" s="28"/>
      <c r="D187" s="20"/>
      <c r="E187" s="20"/>
      <c r="F187" s="21" t="n">
        <f aca="false">E187-D187</f>
        <v>0</v>
      </c>
      <c r="G187" s="20"/>
      <c r="H187" s="20"/>
      <c r="I187" s="21" t="n">
        <f aca="false">H187-G187</f>
        <v>0</v>
      </c>
      <c r="J187" s="19"/>
      <c r="K187" s="19"/>
      <c r="L187" s="22" t="n">
        <f aca="false">K187-J187</f>
        <v>0</v>
      </c>
      <c r="M187" s="23"/>
      <c r="P187" s="39"/>
      <c r="Q187" s="39"/>
      <c r="R187" s="25" t="n">
        <f aca="false">SUMIF(REG,Q187,LITRI)</f>
        <v>0</v>
      </c>
      <c r="S187" s="25" t="n">
        <f aca="false">SUMIF(REG,Q187,Nadgradba)</f>
        <v>0</v>
      </c>
      <c r="T187" s="25" t="n">
        <f aca="false">SUMIF(REG,Q187,km)</f>
        <v>0</v>
      </c>
      <c r="U187" s="26"/>
    </row>
    <row r="188" customFormat="false" ht="18.95" hidden="false" customHeight="true" outlineLevel="0" collapsed="false">
      <c r="A188" s="19"/>
      <c r="B188" s="28"/>
      <c r="C188" s="28"/>
      <c r="D188" s="20"/>
      <c r="E188" s="20"/>
      <c r="F188" s="21" t="n">
        <f aca="false">E188-D188</f>
        <v>0</v>
      </c>
      <c r="G188" s="20"/>
      <c r="H188" s="20"/>
      <c r="I188" s="21" t="n">
        <f aca="false">H188-G188</f>
        <v>0</v>
      </c>
      <c r="J188" s="19"/>
      <c r="K188" s="19"/>
      <c r="L188" s="22" t="n">
        <f aca="false">K188-J188</f>
        <v>0</v>
      </c>
      <c r="M188" s="23"/>
      <c r="P188" s="39"/>
      <c r="Q188" s="39"/>
      <c r="R188" s="25" t="n">
        <f aca="false">SUMIF(REG,Q188,LITRI)</f>
        <v>0</v>
      </c>
      <c r="S188" s="25" t="n">
        <f aca="false">SUMIF(REG,Q188,Nadgradba)</f>
        <v>0</v>
      </c>
      <c r="T188" s="25" t="n">
        <f aca="false">SUMIF(REG,Q188,km)</f>
        <v>0</v>
      </c>
      <c r="U188" s="26"/>
    </row>
    <row r="189" customFormat="false" ht="18.95" hidden="false" customHeight="true" outlineLevel="0" collapsed="false">
      <c r="A189" s="19"/>
      <c r="B189" s="28"/>
      <c r="C189" s="28"/>
      <c r="D189" s="20"/>
      <c r="E189" s="20"/>
      <c r="F189" s="21" t="n">
        <f aca="false">E189-D189</f>
        <v>0</v>
      </c>
      <c r="G189" s="20"/>
      <c r="H189" s="20"/>
      <c r="I189" s="21" t="n">
        <f aca="false">H189-G189</f>
        <v>0</v>
      </c>
      <c r="J189" s="19"/>
      <c r="K189" s="19"/>
      <c r="L189" s="22" t="n">
        <f aca="false">K189-J189</f>
        <v>0</v>
      </c>
      <c r="M189" s="23"/>
      <c r="P189" s="39"/>
      <c r="Q189" s="39"/>
      <c r="R189" s="25"/>
      <c r="S189" s="25"/>
      <c r="T189" s="25"/>
      <c r="U189" s="26"/>
    </row>
    <row r="190" customFormat="false" ht="18.95" hidden="false" customHeight="true" outlineLevel="0" collapsed="false">
      <c r="A190" s="19"/>
      <c r="B190" s="28"/>
      <c r="C190" s="28"/>
      <c r="D190" s="20"/>
      <c r="E190" s="20"/>
      <c r="F190" s="21" t="n">
        <f aca="false">E190-D190</f>
        <v>0</v>
      </c>
      <c r="G190" s="20"/>
      <c r="H190" s="20"/>
      <c r="I190" s="21" t="n">
        <f aca="false">H190-G190</f>
        <v>0</v>
      </c>
      <c r="J190" s="19"/>
      <c r="K190" s="19"/>
      <c r="L190" s="22" t="n">
        <f aca="false">K190-J190</f>
        <v>0</v>
      </c>
      <c r="M190" s="23"/>
      <c r="P190" s="48"/>
      <c r="Q190" s="48"/>
      <c r="R190" s="49"/>
      <c r="S190" s="25"/>
      <c r="T190" s="25"/>
      <c r="U190" s="26"/>
    </row>
    <row r="191" customFormat="false" ht="18.95" hidden="false" customHeight="true" outlineLevel="0" collapsed="false">
      <c r="A191" s="19"/>
      <c r="B191" s="28"/>
      <c r="C191" s="28"/>
      <c r="D191" s="20"/>
      <c r="E191" s="20"/>
      <c r="F191" s="21" t="n">
        <f aca="false">E191-D191</f>
        <v>0</v>
      </c>
      <c r="G191" s="20"/>
      <c r="H191" s="20"/>
      <c r="I191" s="21" t="n">
        <f aca="false">H191-G191</f>
        <v>0</v>
      </c>
      <c r="J191" s="19"/>
      <c r="K191" s="19"/>
      <c r="L191" s="22" t="n">
        <f aca="false">K191-J191</f>
        <v>0</v>
      </c>
      <c r="M191" s="23"/>
      <c r="P191" s="50"/>
      <c r="Q191" s="50"/>
      <c r="R191" s="40"/>
      <c r="S191" s="25"/>
      <c r="T191" s="25"/>
      <c r="U191" s="26"/>
    </row>
    <row r="192" customFormat="false" ht="26.25" hidden="false" customHeight="true" outlineLevel="0" collapsed="false">
      <c r="A192" s="19"/>
      <c r="B192" s="28"/>
      <c r="C192" s="28"/>
      <c r="D192" s="20"/>
      <c r="E192" s="20"/>
      <c r="F192" s="21" t="n">
        <f aca="false">E192-D192</f>
        <v>0</v>
      </c>
      <c r="G192" s="20"/>
      <c r="H192" s="20"/>
      <c r="I192" s="21" t="n">
        <f aca="false">H192-G192</f>
        <v>0</v>
      </c>
      <c r="J192" s="19"/>
      <c r="K192" s="19"/>
      <c r="L192" s="22" t="n">
        <f aca="false">K192-J192</f>
        <v>0</v>
      </c>
      <c r="M192" s="23"/>
      <c r="P192" s="41"/>
      <c r="Q192" s="39"/>
      <c r="R192" s="42" t="s">
        <v>6</v>
      </c>
      <c r="S192" s="43" t="s">
        <v>9</v>
      </c>
      <c r="T192" s="43" t="s">
        <v>12</v>
      </c>
      <c r="U192" s="14"/>
    </row>
    <row r="193" customFormat="false" ht="18.95" hidden="false" customHeight="true" outlineLevel="0" collapsed="false">
      <c r="A193" s="19"/>
      <c r="B193" s="28"/>
      <c r="C193" s="28"/>
      <c r="D193" s="20"/>
      <c r="E193" s="20"/>
      <c r="F193" s="21" t="n">
        <f aca="false">E193-D193</f>
        <v>0</v>
      </c>
      <c r="G193" s="20"/>
      <c r="H193" s="20"/>
      <c r="I193" s="21" t="n">
        <f aca="false">H193-G193</f>
        <v>0</v>
      </c>
      <c r="J193" s="19"/>
      <c r="K193" s="19"/>
      <c r="L193" s="22" t="n">
        <f aca="false">K193-J193</f>
        <v>0</v>
      </c>
      <c r="M193" s="23"/>
      <c r="P193" s="39"/>
      <c r="Q193" s="39"/>
      <c r="R193" s="25" t="n">
        <f aca="false">SUMIF(REG,Q193,LITRI)</f>
        <v>0</v>
      </c>
      <c r="S193" s="25" t="n">
        <f aca="false">SUMIF(REG,Q193,Nadgradba)</f>
        <v>0</v>
      </c>
      <c r="T193" s="25" t="n">
        <f aca="false">SUMIF(REG,Q193,km)</f>
        <v>0</v>
      </c>
      <c r="U193" s="26"/>
    </row>
    <row r="194" customFormat="false" ht="18.95" hidden="false" customHeight="true" outlineLevel="0" collapsed="false">
      <c r="A194" s="19"/>
      <c r="B194" s="28"/>
      <c r="C194" s="28"/>
      <c r="D194" s="20"/>
      <c r="E194" s="20"/>
      <c r="F194" s="21" t="n">
        <f aca="false">E194-D194</f>
        <v>0</v>
      </c>
      <c r="G194" s="20"/>
      <c r="H194" s="20"/>
      <c r="I194" s="21" t="n">
        <f aca="false">H194-G194</f>
        <v>0</v>
      </c>
      <c r="J194" s="19"/>
      <c r="K194" s="19"/>
      <c r="L194" s="22" t="n">
        <f aca="false">K194-J194</f>
        <v>0</v>
      </c>
      <c r="M194" s="23"/>
      <c r="P194" s="39"/>
      <c r="Q194" s="39"/>
      <c r="R194" s="25" t="n">
        <f aca="false">SUMIF(REG,Q194,LITRI)</f>
        <v>0</v>
      </c>
      <c r="S194" s="25" t="n">
        <f aca="false">SUMIF(REG,Q194,Nadgradba)</f>
        <v>0</v>
      </c>
      <c r="T194" s="25" t="n">
        <f aca="false">SUMIF(REG,Q194,km)</f>
        <v>0</v>
      </c>
      <c r="U194" s="26"/>
    </row>
    <row r="195" customFormat="false" ht="18.95" hidden="false" customHeight="true" outlineLevel="0" collapsed="false">
      <c r="A195" s="19"/>
      <c r="B195" s="28"/>
      <c r="C195" s="28"/>
      <c r="D195" s="20"/>
      <c r="E195" s="20"/>
      <c r="F195" s="21" t="n">
        <f aca="false">E195-D195</f>
        <v>0</v>
      </c>
      <c r="G195" s="20"/>
      <c r="H195" s="20"/>
      <c r="I195" s="21" t="n">
        <f aca="false">H195-G195</f>
        <v>0</v>
      </c>
      <c r="J195" s="19"/>
      <c r="K195" s="19"/>
      <c r="L195" s="22" t="n">
        <f aca="false">K195-J195</f>
        <v>0</v>
      </c>
      <c r="M195" s="23"/>
      <c r="P195" s="39"/>
      <c r="Q195" s="39"/>
      <c r="R195" s="25" t="n">
        <f aca="false">SUMIF(REG,Q195,LITRI)</f>
        <v>0</v>
      </c>
      <c r="S195" s="25" t="n">
        <f aca="false">SUMIF(REG,Q195,Nadgradba)</f>
        <v>0</v>
      </c>
      <c r="T195" s="25" t="n">
        <f aca="false">SUMIF(REG,Q195,km)</f>
        <v>0</v>
      </c>
      <c r="U195" s="26"/>
      <c r="V195" s="3" t="s">
        <v>192</v>
      </c>
    </row>
    <row r="196" customFormat="false" ht="18.95" hidden="false" customHeight="true" outlineLevel="0" collapsed="false">
      <c r="A196" s="19"/>
      <c r="B196" s="28"/>
      <c r="C196" s="28"/>
      <c r="D196" s="20"/>
      <c r="E196" s="20"/>
      <c r="F196" s="21" t="n">
        <f aca="false">E196-D196</f>
        <v>0</v>
      </c>
      <c r="G196" s="20"/>
      <c r="H196" s="20"/>
      <c r="I196" s="21" t="n">
        <f aca="false">H196-G196</f>
        <v>0</v>
      </c>
      <c r="J196" s="19"/>
      <c r="K196" s="19"/>
      <c r="L196" s="22" t="n">
        <f aca="false">K196-J196</f>
        <v>0</v>
      </c>
      <c r="M196" s="23"/>
      <c r="P196" s="39"/>
      <c r="Q196" s="39"/>
      <c r="R196" s="25" t="n">
        <f aca="false">SUMIF(REG,Q196,LITRI)</f>
        <v>0</v>
      </c>
      <c r="S196" s="25" t="n">
        <f aca="false">SUMIF(REG,Q196,Nadgradba)</f>
        <v>0</v>
      </c>
      <c r="T196" s="25" t="n">
        <f aca="false">SUMIF(REG,Q196,km)</f>
        <v>0</v>
      </c>
      <c r="U196" s="26"/>
    </row>
    <row r="197" customFormat="false" ht="18.95" hidden="false" customHeight="true" outlineLevel="0" collapsed="false">
      <c r="A197" s="19"/>
      <c r="B197" s="28"/>
      <c r="C197" s="28"/>
      <c r="D197" s="20"/>
      <c r="E197" s="20"/>
      <c r="F197" s="21" t="n">
        <f aca="false">E197-D197</f>
        <v>0</v>
      </c>
      <c r="G197" s="20"/>
      <c r="H197" s="20"/>
      <c r="I197" s="21" t="n">
        <f aca="false">H197-G197</f>
        <v>0</v>
      </c>
      <c r="J197" s="19"/>
      <c r="K197" s="19"/>
      <c r="L197" s="22" t="n">
        <f aca="false">K197-J197</f>
        <v>0</v>
      </c>
      <c r="M197" s="23"/>
      <c r="P197" s="39"/>
      <c r="Q197" s="24"/>
      <c r="R197" s="25" t="n">
        <f aca="false">SUMIF(REG,Q197,LITRI)</f>
        <v>0</v>
      </c>
      <c r="S197" s="25" t="n">
        <f aca="false">SUMIF(REG,Q197,Nadgradba)</f>
        <v>0</v>
      </c>
      <c r="T197" s="25" t="n">
        <f aca="false">SUMIF(REG,Q197,km)</f>
        <v>0</v>
      </c>
      <c r="U197" s="26"/>
    </row>
    <row r="198" customFormat="false" ht="18.95" hidden="false" customHeight="true" outlineLevel="0" collapsed="false">
      <c r="A198" s="19"/>
      <c r="B198" s="28"/>
      <c r="C198" s="28"/>
      <c r="D198" s="20"/>
      <c r="E198" s="20"/>
      <c r="F198" s="21" t="n">
        <f aca="false">E198-D198</f>
        <v>0</v>
      </c>
      <c r="G198" s="20"/>
      <c r="H198" s="20"/>
      <c r="I198" s="21" t="n">
        <f aca="false">H198-G198</f>
        <v>0</v>
      </c>
      <c r="J198" s="19"/>
      <c r="K198" s="19"/>
      <c r="L198" s="22" t="n">
        <f aca="false">K198-J198</f>
        <v>0</v>
      </c>
      <c r="M198" s="23"/>
      <c r="P198" s="39"/>
      <c r="Q198" s="39"/>
      <c r="R198" s="25" t="n">
        <f aca="false">SUMIF(REG,Q198,LITRI)</f>
        <v>0</v>
      </c>
      <c r="S198" s="25" t="n">
        <f aca="false">SUMIF(REG,Q198,Nadgradba)</f>
        <v>0</v>
      </c>
      <c r="T198" s="25" t="n">
        <f aca="false">SUMIF(REG,Q198,km)</f>
        <v>0</v>
      </c>
      <c r="U198" s="26"/>
    </row>
    <row r="199" customFormat="false" ht="18.95" hidden="false" customHeight="true" outlineLevel="0" collapsed="false">
      <c r="A199" s="19"/>
      <c r="B199" s="28"/>
      <c r="C199" s="28"/>
      <c r="D199" s="20"/>
      <c r="E199" s="20"/>
      <c r="F199" s="21" t="n">
        <f aca="false">E199-D199</f>
        <v>0</v>
      </c>
      <c r="G199" s="20"/>
      <c r="H199" s="20"/>
      <c r="I199" s="21" t="n">
        <f aca="false">H199-G199</f>
        <v>0</v>
      </c>
      <c r="J199" s="19"/>
      <c r="K199" s="19"/>
      <c r="L199" s="22" t="n">
        <f aca="false">K199-J199</f>
        <v>0</v>
      </c>
      <c r="M199" s="23"/>
      <c r="P199" s="39"/>
      <c r="Q199" s="39"/>
      <c r="R199" s="25" t="n">
        <f aca="false">SUMIF(REG,Q199,LITRI)</f>
        <v>0</v>
      </c>
      <c r="S199" s="25" t="n">
        <f aca="false">SUMIF(REG,Q199,Nadgradba)</f>
        <v>0</v>
      </c>
      <c r="T199" s="25" t="n">
        <f aca="false">SUMIF(REG,Q199,km)</f>
        <v>0</v>
      </c>
      <c r="U199" s="26"/>
    </row>
    <row r="200" customFormat="false" ht="18.95" hidden="false" customHeight="true" outlineLevel="0" collapsed="false">
      <c r="A200" s="19"/>
      <c r="B200" s="28"/>
      <c r="C200" s="28"/>
      <c r="D200" s="20"/>
      <c r="E200" s="20"/>
      <c r="F200" s="21" t="n">
        <f aca="false">E200-D200</f>
        <v>0</v>
      </c>
      <c r="G200" s="20"/>
      <c r="H200" s="20"/>
      <c r="I200" s="21" t="n">
        <f aca="false">H200-G200</f>
        <v>0</v>
      </c>
      <c r="J200" s="19"/>
      <c r="K200" s="19"/>
      <c r="L200" s="22" t="n">
        <f aca="false">K200-J200</f>
        <v>0</v>
      </c>
      <c r="M200" s="23"/>
      <c r="P200" s="39"/>
      <c r="Q200" s="24"/>
      <c r="R200" s="25" t="n">
        <f aca="false">SUMIF(REG,Q200,LITRI)</f>
        <v>0</v>
      </c>
      <c r="S200" s="25" t="n">
        <f aca="false">SUMIF(REG,Q200,Nadgradba)</f>
        <v>0</v>
      </c>
      <c r="T200" s="25" t="n">
        <f aca="false">SUMIF(REG,Q200,km)</f>
        <v>0</v>
      </c>
      <c r="U200" s="26"/>
    </row>
    <row r="201" customFormat="false" ht="18.95" hidden="false" customHeight="true" outlineLevel="0" collapsed="false">
      <c r="A201" s="19"/>
      <c r="B201" s="28"/>
      <c r="C201" s="28"/>
      <c r="D201" s="20"/>
      <c r="E201" s="20"/>
      <c r="F201" s="21" t="n">
        <f aca="false">E201-D201</f>
        <v>0</v>
      </c>
      <c r="G201" s="20"/>
      <c r="H201" s="20"/>
      <c r="I201" s="21" t="n">
        <f aca="false">H201-G201</f>
        <v>0</v>
      </c>
      <c r="J201" s="19"/>
      <c r="K201" s="19"/>
      <c r="L201" s="22" t="n">
        <f aca="false">K201-J201</f>
        <v>0</v>
      </c>
      <c r="M201" s="23"/>
      <c r="P201" s="39"/>
      <c r="Q201" s="39"/>
      <c r="R201" s="25" t="n">
        <f aca="false">SUMIF(REG,Q201,LITRI)</f>
        <v>0</v>
      </c>
      <c r="S201" s="25" t="n">
        <f aca="false">SUMIF(REG,Q201,Nadgradba)</f>
        <v>0</v>
      </c>
      <c r="T201" s="25" t="n">
        <f aca="false">SUMIF(REG,Q201,km)</f>
        <v>0</v>
      </c>
      <c r="U201" s="26"/>
    </row>
    <row r="202" customFormat="false" ht="18.95" hidden="false" customHeight="true" outlineLevel="0" collapsed="false">
      <c r="A202" s="19"/>
      <c r="B202" s="28"/>
      <c r="C202" s="28"/>
      <c r="D202" s="20"/>
      <c r="E202" s="20"/>
      <c r="F202" s="21" t="n">
        <f aca="false">E202-D202</f>
        <v>0</v>
      </c>
      <c r="G202" s="20"/>
      <c r="H202" s="20"/>
      <c r="I202" s="21" t="n">
        <f aca="false">H202-G202</f>
        <v>0</v>
      </c>
      <c r="J202" s="19"/>
      <c r="K202" s="19"/>
      <c r="L202" s="22" t="n">
        <f aca="false">K202-J202</f>
        <v>0</v>
      </c>
      <c r="M202" s="23"/>
      <c r="P202" s="39"/>
      <c r="Q202" s="39"/>
      <c r="R202" s="25" t="n">
        <f aca="false">SUMIF(REG,Q202,LITRI)</f>
        <v>0</v>
      </c>
      <c r="S202" s="25" t="n">
        <f aca="false">SUMIF(REG,Q202,Nadgradba)</f>
        <v>0</v>
      </c>
      <c r="T202" s="25" t="n">
        <f aca="false">SUMIF(REG,Q202,km)</f>
        <v>0</v>
      </c>
      <c r="U202" s="26"/>
    </row>
    <row r="203" customFormat="false" ht="18.95" hidden="false" customHeight="true" outlineLevel="0" collapsed="false">
      <c r="A203" s="19"/>
      <c r="B203" s="28"/>
      <c r="C203" s="28"/>
      <c r="D203" s="20"/>
      <c r="E203" s="20"/>
      <c r="F203" s="21" t="n">
        <f aca="false">E203-D203</f>
        <v>0</v>
      </c>
      <c r="G203" s="20"/>
      <c r="H203" s="20"/>
      <c r="I203" s="21" t="n">
        <f aca="false">H203-G203</f>
        <v>0</v>
      </c>
      <c r="J203" s="19"/>
      <c r="K203" s="19"/>
      <c r="L203" s="22" t="n">
        <f aca="false">K203-J203</f>
        <v>0</v>
      </c>
      <c r="M203" s="23"/>
      <c r="P203" s="39"/>
      <c r="Q203" s="39"/>
      <c r="R203" s="25" t="n">
        <f aca="false">SUMIF(REG,Q203,LITRI)</f>
        <v>0</v>
      </c>
      <c r="S203" s="25" t="n">
        <f aca="false">SUMIF(REG,Q203,Nadgradba)</f>
        <v>0</v>
      </c>
      <c r="T203" s="25" t="n">
        <f aca="false">SUMIF(REG,Q203,km)</f>
        <v>0</v>
      </c>
      <c r="U203" s="26"/>
    </row>
    <row r="204" customFormat="false" ht="18.95" hidden="false" customHeight="true" outlineLevel="0" collapsed="false">
      <c r="A204" s="19"/>
      <c r="B204" s="28"/>
      <c r="C204" s="28"/>
      <c r="D204" s="20"/>
      <c r="E204" s="20"/>
      <c r="F204" s="21" t="n">
        <f aca="false">E204-D204</f>
        <v>0</v>
      </c>
      <c r="G204" s="20"/>
      <c r="H204" s="20"/>
      <c r="I204" s="21" t="n">
        <f aca="false">H204-G204</f>
        <v>0</v>
      </c>
      <c r="J204" s="19"/>
      <c r="K204" s="19"/>
      <c r="L204" s="22" t="n">
        <f aca="false">K204-J204</f>
        <v>0</v>
      </c>
      <c r="M204" s="23"/>
      <c r="P204" s="39"/>
      <c r="Q204" s="24"/>
      <c r="R204" s="25" t="n">
        <f aca="false">SUMIF(REG,Q204,LITRI)</f>
        <v>0</v>
      </c>
      <c r="S204" s="25" t="n">
        <f aca="false">SUMIF(REG,Q204,Nadgradba)</f>
        <v>0</v>
      </c>
      <c r="T204" s="25" t="n">
        <f aca="false">SUMIF(REG,Q204,km)</f>
        <v>0</v>
      </c>
      <c r="U204" s="26"/>
    </row>
    <row r="205" customFormat="false" ht="18.95" hidden="false" customHeight="true" outlineLevel="0" collapsed="false">
      <c r="A205" s="19"/>
      <c r="B205" s="28"/>
      <c r="C205" s="28"/>
      <c r="D205" s="20"/>
      <c r="E205" s="20"/>
      <c r="F205" s="21" t="n">
        <f aca="false">E205-D205</f>
        <v>0</v>
      </c>
      <c r="G205" s="20"/>
      <c r="H205" s="20"/>
      <c r="I205" s="21" t="n">
        <f aca="false">H205-G205</f>
        <v>0</v>
      </c>
      <c r="J205" s="19"/>
      <c r="K205" s="19"/>
      <c r="L205" s="22" t="n">
        <f aca="false">K205-J205</f>
        <v>0</v>
      </c>
      <c r="M205" s="23"/>
      <c r="P205" s="39"/>
      <c r="Q205" s="39"/>
      <c r="R205" s="25" t="n">
        <f aca="false">SUMIF(REG,Q205,LITRI)</f>
        <v>0</v>
      </c>
      <c r="S205" s="25" t="n">
        <f aca="false">SUMIF(REG,Q205,Nadgradba)</f>
        <v>0</v>
      </c>
      <c r="T205" s="25" t="n">
        <f aca="false">SUMIF(REG,Q205,km)</f>
        <v>0</v>
      </c>
      <c r="U205" s="26"/>
    </row>
    <row r="206" customFormat="false" ht="18.95" hidden="false" customHeight="true" outlineLevel="0" collapsed="false">
      <c r="A206" s="19"/>
      <c r="B206" s="28"/>
      <c r="C206" s="28"/>
      <c r="D206" s="20"/>
      <c r="E206" s="20"/>
      <c r="F206" s="21" t="n">
        <f aca="false">E206-D206</f>
        <v>0</v>
      </c>
      <c r="G206" s="20"/>
      <c r="H206" s="20"/>
      <c r="I206" s="21" t="n">
        <f aca="false">H206-G206</f>
        <v>0</v>
      </c>
      <c r="J206" s="19"/>
      <c r="K206" s="19"/>
      <c r="L206" s="22" t="n">
        <f aca="false">K206-J206</f>
        <v>0</v>
      </c>
      <c r="M206" s="23"/>
      <c r="P206" s="39"/>
      <c r="Q206" s="39"/>
      <c r="R206" s="25" t="n">
        <f aca="false">SUMIF(REG,Q206,LITRI)</f>
        <v>0</v>
      </c>
      <c r="S206" s="25" t="n">
        <f aca="false">SUMIF(REG,Q206,Nadgradba)</f>
        <v>0</v>
      </c>
      <c r="T206" s="25" t="n">
        <f aca="false">SUMIF(REG,Q206,km)</f>
        <v>0</v>
      </c>
      <c r="U206" s="26"/>
    </row>
    <row r="207" customFormat="false" ht="18.95" hidden="false" customHeight="true" outlineLevel="0" collapsed="false">
      <c r="A207" s="19"/>
      <c r="B207" s="28"/>
      <c r="C207" s="28"/>
      <c r="D207" s="20"/>
      <c r="E207" s="20"/>
      <c r="F207" s="21" t="n">
        <f aca="false">E207-D207</f>
        <v>0</v>
      </c>
      <c r="G207" s="20"/>
      <c r="H207" s="20"/>
      <c r="I207" s="21" t="n">
        <f aca="false">H207-G207</f>
        <v>0</v>
      </c>
      <c r="J207" s="19"/>
      <c r="K207" s="19"/>
      <c r="L207" s="22" t="n">
        <f aca="false">K207-J207</f>
        <v>0</v>
      </c>
      <c r="M207" s="23"/>
      <c r="P207" s="39"/>
      <c r="Q207" s="39"/>
      <c r="R207" s="25" t="n">
        <f aca="false">SUMIF(REG,Q207,LITRI)</f>
        <v>0</v>
      </c>
      <c r="S207" s="25" t="n">
        <f aca="false">SUMIF(REG,Q207,Nadgradba)</f>
        <v>0</v>
      </c>
      <c r="T207" s="25" t="n">
        <f aca="false">SUMIF(REG,Q207,km)</f>
        <v>0</v>
      </c>
      <c r="U207" s="26"/>
    </row>
    <row r="208" customFormat="false" ht="18.95" hidden="false" customHeight="true" outlineLevel="0" collapsed="false">
      <c r="A208" s="19"/>
      <c r="B208" s="28"/>
      <c r="C208" s="28"/>
      <c r="D208" s="20"/>
      <c r="E208" s="20"/>
      <c r="F208" s="21" t="n">
        <f aca="false">E208-D208</f>
        <v>0</v>
      </c>
      <c r="G208" s="20"/>
      <c r="H208" s="20"/>
      <c r="I208" s="21" t="n">
        <f aca="false">H208-G208</f>
        <v>0</v>
      </c>
      <c r="J208" s="19"/>
      <c r="K208" s="19"/>
      <c r="L208" s="22" t="n">
        <f aca="false">K208-J208</f>
        <v>0</v>
      </c>
      <c r="M208" s="23"/>
      <c r="P208" s="39"/>
      <c r="Q208" s="39"/>
      <c r="R208" s="25"/>
      <c r="S208" s="25"/>
      <c r="T208" s="25"/>
      <c r="U208" s="26"/>
    </row>
    <row r="209" customFormat="false" ht="18.95" hidden="false" customHeight="true" outlineLevel="0" collapsed="false">
      <c r="A209" s="19"/>
      <c r="B209" s="28"/>
      <c r="C209" s="28"/>
      <c r="D209" s="20"/>
      <c r="E209" s="20"/>
      <c r="F209" s="21" t="n">
        <f aca="false">E209-D209</f>
        <v>0</v>
      </c>
      <c r="G209" s="20"/>
      <c r="H209" s="20"/>
      <c r="I209" s="21" t="n">
        <f aca="false">H209-G209</f>
        <v>0</v>
      </c>
      <c r="J209" s="19"/>
      <c r="K209" s="19"/>
      <c r="L209" s="22" t="n">
        <f aca="false">K209-J209</f>
        <v>0</v>
      </c>
      <c r="M209" s="23"/>
      <c r="P209" s="39"/>
      <c r="Q209" s="39"/>
      <c r="R209" s="40"/>
      <c r="S209" s="25"/>
      <c r="T209" s="25"/>
      <c r="U209" s="26"/>
    </row>
    <row r="210" customFormat="false" ht="18.95" hidden="false" customHeight="true" outlineLevel="0" collapsed="false">
      <c r="A210" s="19"/>
      <c r="B210" s="28"/>
      <c r="C210" s="28"/>
      <c r="D210" s="20"/>
      <c r="E210" s="20"/>
      <c r="F210" s="21" t="n">
        <f aca="false">E210-D210</f>
        <v>0</v>
      </c>
      <c r="G210" s="20"/>
      <c r="H210" s="20"/>
      <c r="I210" s="21" t="n">
        <f aca="false">H210-G210</f>
        <v>0</v>
      </c>
      <c r="J210" s="19"/>
      <c r="K210" s="19"/>
      <c r="L210" s="22" t="n">
        <f aca="false">K210-J210</f>
        <v>0</v>
      </c>
      <c r="M210" s="23"/>
      <c r="P210" s="39"/>
      <c r="Q210" s="39"/>
      <c r="R210" s="40"/>
      <c r="S210" s="25"/>
      <c r="T210" s="25"/>
      <c r="U210" s="26"/>
    </row>
    <row r="211" customFormat="false" ht="18.95" hidden="false" customHeight="true" outlineLevel="0" collapsed="false">
      <c r="A211" s="19"/>
      <c r="B211" s="28"/>
      <c r="C211" s="28"/>
      <c r="D211" s="20"/>
      <c r="E211" s="20"/>
      <c r="F211" s="21" t="n">
        <f aca="false">E211-D211</f>
        <v>0</v>
      </c>
      <c r="G211" s="20"/>
      <c r="H211" s="20"/>
      <c r="I211" s="21" t="n">
        <f aca="false">H211-G211</f>
        <v>0</v>
      </c>
      <c r="J211" s="19"/>
      <c r="K211" s="19"/>
      <c r="L211" s="22" t="n">
        <f aca="false">K211-J211</f>
        <v>0</v>
      </c>
      <c r="M211" s="23"/>
      <c r="P211" s="39"/>
      <c r="Q211" s="39"/>
      <c r="R211" s="40"/>
      <c r="S211" s="25"/>
      <c r="T211" s="25"/>
      <c r="U211" s="26"/>
    </row>
    <row r="212" customFormat="false" ht="18.95" hidden="false" customHeight="true" outlineLevel="0" collapsed="false">
      <c r="A212" s="19"/>
      <c r="B212" s="28"/>
      <c r="C212" s="28"/>
      <c r="D212" s="20"/>
      <c r="E212" s="20"/>
      <c r="F212" s="21" t="n">
        <f aca="false">E212-D212</f>
        <v>0</v>
      </c>
      <c r="G212" s="20"/>
      <c r="H212" s="20"/>
      <c r="I212" s="21" t="n">
        <f aca="false">H212-G212</f>
        <v>0</v>
      </c>
      <c r="J212" s="19"/>
      <c r="K212" s="19"/>
      <c r="L212" s="22" t="n">
        <f aca="false">K212-J212</f>
        <v>0</v>
      </c>
      <c r="M212" s="23"/>
      <c r="P212" s="41"/>
      <c r="Q212" s="39"/>
      <c r="R212" s="42" t="s">
        <v>6</v>
      </c>
      <c r="S212" s="43" t="s">
        <v>9</v>
      </c>
      <c r="T212" s="43" t="s">
        <v>12</v>
      </c>
      <c r="U212" s="14"/>
    </row>
    <row r="213" customFormat="false" ht="18.95" hidden="false" customHeight="true" outlineLevel="0" collapsed="false">
      <c r="A213" s="19"/>
      <c r="B213" s="28"/>
      <c r="C213" s="28"/>
      <c r="D213" s="20"/>
      <c r="E213" s="20"/>
      <c r="F213" s="21" t="n">
        <f aca="false">E213-D213</f>
        <v>0</v>
      </c>
      <c r="G213" s="20"/>
      <c r="H213" s="20"/>
      <c r="I213" s="21" t="n">
        <f aca="false">H213-G213</f>
        <v>0</v>
      </c>
      <c r="J213" s="19"/>
      <c r="K213" s="19"/>
      <c r="L213" s="22" t="n">
        <f aca="false">K213-J213</f>
        <v>0</v>
      </c>
      <c r="M213" s="23"/>
      <c r="P213" s="39"/>
      <c r="Q213" s="39"/>
      <c r="R213" s="25" t="n">
        <f aca="false">SUMIF(REG,Q213,LITRI)</f>
        <v>0</v>
      </c>
      <c r="S213" s="25" t="n">
        <f aca="false">SUMIF(REG,Q213,Nadgradba)</f>
        <v>0</v>
      </c>
      <c r="T213" s="25" t="n">
        <f aca="false">SUMIF(REG,Q213,km)</f>
        <v>0</v>
      </c>
      <c r="U213" s="26"/>
    </row>
    <row r="214" customFormat="false" ht="18.95" hidden="false" customHeight="true" outlineLevel="0" collapsed="false">
      <c r="A214" s="19"/>
      <c r="B214" s="28"/>
      <c r="C214" s="28"/>
      <c r="D214" s="20"/>
      <c r="E214" s="20"/>
      <c r="F214" s="21" t="n">
        <f aca="false">E214-D214</f>
        <v>0</v>
      </c>
      <c r="G214" s="20"/>
      <c r="H214" s="20"/>
      <c r="I214" s="21" t="n">
        <f aca="false">H214-G214</f>
        <v>0</v>
      </c>
      <c r="J214" s="19"/>
      <c r="K214" s="19"/>
      <c r="L214" s="22" t="n">
        <f aca="false">K214-J214</f>
        <v>0</v>
      </c>
      <c r="M214" s="23"/>
      <c r="P214" s="39"/>
      <c r="Q214" s="39"/>
      <c r="R214" s="25" t="n">
        <f aca="false">SUMIF(REG,Q214,LITRI)</f>
        <v>0</v>
      </c>
      <c r="S214" s="25" t="n">
        <f aca="false">SUMIF(REG,Q214,Nadgradba)</f>
        <v>0</v>
      </c>
      <c r="T214" s="25" t="n">
        <f aca="false">SUMIF(REG,Q214,km)</f>
        <v>0</v>
      </c>
      <c r="U214" s="26"/>
    </row>
    <row r="215" customFormat="false" ht="18.95" hidden="false" customHeight="true" outlineLevel="0" collapsed="false">
      <c r="A215" s="19"/>
      <c r="B215" s="28"/>
      <c r="C215" s="28"/>
      <c r="D215" s="20"/>
      <c r="E215" s="20"/>
      <c r="F215" s="21" t="n">
        <f aca="false">E215-D215</f>
        <v>0</v>
      </c>
      <c r="G215" s="20"/>
      <c r="H215" s="20"/>
      <c r="I215" s="21" t="n">
        <f aca="false">H215-G215</f>
        <v>0</v>
      </c>
      <c r="J215" s="19"/>
      <c r="K215" s="19"/>
      <c r="L215" s="22" t="n">
        <f aca="false">K215-J215</f>
        <v>0</v>
      </c>
      <c r="M215" s="23"/>
      <c r="P215" s="39"/>
      <c r="Q215" s="39"/>
      <c r="R215" s="25"/>
      <c r="S215" s="25"/>
      <c r="T215" s="25"/>
      <c r="U215" s="26"/>
    </row>
    <row r="216" customFormat="false" ht="18.95" hidden="false" customHeight="true" outlineLevel="0" collapsed="false">
      <c r="A216" s="19"/>
      <c r="B216" s="28"/>
      <c r="C216" s="28"/>
      <c r="D216" s="20"/>
      <c r="E216" s="20"/>
      <c r="F216" s="21" t="n">
        <f aca="false">E216-D216</f>
        <v>0</v>
      </c>
      <c r="G216" s="20"/>
      <c r="H216" s="20"/>
      <c r="I216" s="21" t="n">
        <f aca="false">H216-G216</f>
        <v>0</v>
      </c>
      <c r="J216" s="19"/>
      <c r="K216" s="19"/>
      <c r="L216" s="22" t="n">
        <f aca="false">K216-J216</f>
        <v>0</v>
      </c>
      <c r="M216" s="23"/>
      <c r="P216" s="48"/>
      <c r="Q216" s="48"/>
      <c r="R216" s="49"/>
      <c r="S216" s="25"/>
      <c r="T216" s="25"/>
      <c r="U216" s="26"/>
    </row>
    <row r="217" customFormat="false" ht="18.95" hidden="false" customHeight="true" outlineLevel="0" collapsed="false">
      <c r="A217" s="19"/>
      <c r="B217" s="28"/>
      <c r="C217" s="28"/>
      <c r="D217" s="20"/>
      <c r="E217" s="20"/>
      <c r="F217" s="21" t="n">
        <f aca="false">E217-D217</f>
        <v>0</v>
      </c>
      <c r="G217" s="20"/>
      <c r="H217" s="20"/>
      <c r="I217" s="21" t="n">
        <f aca="false">H217-G217</f>
        <v>0</v>
      </c>
      <c r="J217" s="19"/>
      <c r="K217" s="19"/>
      <c r="L217" s="22" t="n">
        <f aca="false">K217-J217</f>
        <v>0</v>
      </c>
      <c r="M217" s="23"/>
      <c r="P217" s="39"/>
      <c r="Q217" s="50"/>
      <c r="R217" s="40"/>
      <c r="S217" s="25"/>
      <c r="T217" s="25"/>
      <c r="U217" s="26"/>
    </row>
    <row r="218" customFormat="false" ht="18.95" hidden="false" customHeight="true" outlineLevel="0" collapsed="false">
      <c r="A218" s="19"/>
      <c r="B218" s="28"/>
      <c r="C218" s="28"/>
      <c r="D218" s="20"/>
      <c r="E218" s="20"/>
      <c r="F218" s="21" t="n">
        <f aca="false">E218-D218</f>
        <v>0</v>
      </c>
      <c r="G218" s="20"/>
      <c r="H218" s="20"/>
      <c r="I218" s="21" t="n">
        <f aca="false">H218-G218</f>
        <v>0</v>
      </c>
      <c r="J218" s="19"/>
      <c r="K218" s="19"/>
      <c r="L218" s="22" t="n">
        <f aca="false">K218-J218</f>
        <v>0</v>
      </c>
      <c r="M218" s="23"/>
      <c r="P218" s="41"/>
      <c r="Q218" s="39"/>
      <c r="R218" s="42" t="s">
        <v>6</v>
      </c>
      <c r="S218" s="43" t="s">
        <v>9</v>
      </c>
      <c r="T218" s="43" t="s">
        <v>12</v>
      </c>
      <c r="U218" s="14"/>
    </row>
    <row r="219" customFormat="false" ht="18.95" hidden="false" customHeight="true" outlineLevel="0" collapsed="false">
      <c r="A219" s="19"/>
      <c r="B219" s="28"/>
      <c r="C219" s="28"/>
      <c r="D219" s="20"/>
      <c r="E219" s="20"/>
      <c r="F219" s="21" t="n">
        <f aca="false">E219-D219</f>
        <v>0</v>
      </c>
      <c r="G219" s="20"/>
      <c r="H219" s="20"/>
      <c r="I219" s="21" t="n">
        <f aca="false">H219-G219</f>
        <v>0</v>
      </c>
      <c r="J219" s="19"/>
      <c r="K219" s="19"/>
      <c r="L219" s="22" t="n">
        <f aca="false">K219-J219</f>
        <v>0</v>
      </c>
      <c r="M219" s="23"/>
      <c r="P219" s="39"/>
      <c r="Q219" s="39"/>
      <c r="R219" s="25" t="n">
        <f aca="false">SUMIF(REG,Q219,LITRI)</f>
        <v>0</v>
      </c>
      <c r="S219" s="25" t="n">
        <f aca="false">SUMIF(REG,Q219,Nadgradba)</f>
        <v>0</v>
      </c>
      <c r="T219" s="25" t="n">
        <f aca="false">SUMIF(REG,Q219,km)</f>
        <v>0</v>
      </c>
      <c r="U219" s="26"/>
    </row>
    <row r="220" customFormat="false" ht="18.95" hidden="false" customHeight="true" outlineLevel="0" collapsed="false">
      <c r="A220" s="19"/>
      <c r="B220" s="28"/>
      <c r="C220" s="28"/>
      <c r="D220" s="20"/>
      <c r="E220" s="20"/>
      <c r="F220" s="21" t="n">
        <f aca="false">E220-D220</f>
        <v>0</v>
      </c>
      <c r="G220" s="20"/>
      <c r="H220" s="20"/>
      <c r="I220" s="21" t="n">
        <f aca="false">H220-G220</f>
        <v>0</v>
      </c>
      <c r="J220" s="19"/>
      <c r="K220" s="19"/>
      <c r="L220" s="22" t="n">
        <f aca="false">K220-J220</f>
        <v>0</v>
      </c>
      <c r="M220" s="23"/>
      <c r="P220" s="39"/>
      <c r="Q220" s="39"/>
      <c r="R220" s="25" t="n">
        <f aca="false">SUMIF(REG,Q220,LITRI)</f>
        <v>0</v>
      </c>
      <c r="S220" s="25" t="n">
        <f aca="false">SUMIF(REG,Q220,Nadgradba)</f>
        <v>0</v>
      </c>
      <c r="T220" s="25" t="n">
        <f aca="false">SUMIF(REG,Q220,km)</f>
        <v>0</v>
      </c>
      <c r="U220" s="26"/>
    </row>
    <row r="221" customFormat="false" ht="18.95" hidden="false" customHeight="true" outlineLevel="0" collapsed="false">
      <c r="A221" s="19"/>
      <c r="B221" s="28"/>
      <c r="C221" s="28"/>
      <c r="D221" s="20"/>
      <c r="E221" s="20"/>
      <c r="F221" s="21" t="n">
        <f aca="false">E221-D221</f>
        <v>0</v>
      </c>
      <c r="G221" s="20"/>
      <c r="H221" s="20"/>
      <c r="I221" s="21" t="n">
        <f aca="false">H221-G221</f>
        <v>0</v>
      </c>
      <c r="J221" s="19"/>
      <c r="K221" s="19"/>
      <c r="L221" s="22" t="n">
        <f aca="false">K221-J221</f>
        <v>0</v>
      </c>
      <c r="M221" s="23"/>
      <c r="P221" s="39"/>
      <c r="Q221" s="50"/>
      <c r="R221" s="25" t="n">
        <f aca="false">SUMIF(REG,Q221,LITRI)</f>
        <v>0</v>
      </c>
      <c r="S221" s="25" t="n">
        <f aca="false">SUMIF(REG,Q221,Nadgradba)</f>
        <v>0</v>
      </c>
      <c r="T221" s="25" t="n">
        <f aca="false">SUMIF(REG,Q221,km)</f>
        <v>0</v>
      </c>
      <c r="U221" s="26"/>
    </row>
    <row r="222" customFormat="false" ht="18.95" hidden="false" customHeight="true" outlineLevel="0" collapsed="false">
      <c r="A222" s="19"/>
      <c r="B222" s="28"/>
      <c r="C222" s="28"/>
      <c r="D222" s="20"/>
      <c r="E222" s="20"/>
      <c r="F222" s="21" t="n">
        <f aca="false">E222-D222</f>
        <v>0</v>
      </c>
      <c r="G222" s="20"/>
      <c r="H222" s="20"/>
      <c r="I222" s="21" t="n">
        <f aca="false">H222-G222</f>
        <v>0</v>
      </c>
      <c r="J222" s="19"/>
      <c r="K222" s="19"/>
      <c r="L222" s="22" t="n">
        <f aca="false">K222-J222</f>
        <v>0</v>
      </c>
      <c r="M222" s="23"/>
      <c r="P222" s="39"/>
      <c r="Q222" s="39"/>
      <c r="R222" s="25" t="n">
        <f aca="false">SUMIF(REG,Q222,LITRI)</f>
        <v>0</v>
      </c>
      <c r="S222" s="25" t="n">
        <f aca="false">SUMIF(REG,Q222,Nadgradba)</f>
        <v>0</v>
      </c>
      <c r="T222" s="25" t="n">
        <f aca="false">SUMIF(REG,Q222,km)</f>
        <v>0</v>
      </c>
      <c r="U222" s="26"/>
    </row>
    <row r="223" customFormat="false" ht="18.95" hidden="false" customHeight="true" outlineLevel="0" collapsed="false">
      <c r="A223" s="19"/>
      <c r="B223" s="28"/>
      <c r="C223" s="28"/>
      <c r="D223" s="20"/>
      <c r="E223" s="20"/>
      <c r="F223" s="21" t="n">
        <f aca="false">E223-D223</f>
        <v>0</v>
      </c>
      <c r="G223" s="20"/>
      <c r="H223" s="20"/>
      <c r="I223" s="21" t="n">
        <f aca="false">H223-G223</f>
        <v>0</v>
      </c>
      <c r="J223" s="19"/>
      <c r="K223" s="19"/>
      <c r="L223" s="22" t="n">
        <f aca="false">K223-J223</f>
        <v>0</v>
      </c>
      <c r="M223" s="23"/>
      <c r="P223" s="39"/>
      <c r="Q223" s="39"/>
      <c r="R223" s="25" t="n">
        <f aca="false">SUMIF(REG,Q223,LITRI)</f>
        <v>0</v>
      </c>
      <c r="S223" s="25" t="n">
        <f aca="false">SUMIF(REG,Q223,Nadgradba)</f>
        <v>0</v>
      </c>
      <c r="T223" s="25" t="n">
        <f aca="false">SUMIF(REG,Q223,km)</f>
        <v>0</v>
      </c>
      <c r="U223" s="26"/>
    </row>
    <row r="224" customFormat="false" ht="18.95" hidden="false" customHeight="true" outlineLevel="0" collapsed="false">
      <c r="A224" s="19"/>
      <c r="B224" s="28"/>
      <c r="C224" s="28"/>
      <c r="D224" s="54"/>
      <c r="E224" s="54"/>
      <c r="F224" s="21" t="n">
        <f aca="false">E224-D224</f>
        <v>0</v>
      </c>
      <c r="G224" s="20"/>
      <c r="H224" s="20"/>
      <c r="I224" s="21" t="n">
        <f aca="false">H224-G224</f>
        <v>0</v>
      </c>
      <c r="J224" s="19"/>
      <c r="K224" s="19"/>
      <c r="L224" s="22" t="n">
        <f aca="false">K224-J224</f>
        <v>0</v>
      </c>
      <c r="M224" s="23"/>
      <c r="P224" s="39"/>
      <c r="Q224" s="39"/>
      <c r="R224" s="25" t="n">
        <f aca="false">SUMIF(REG,Q224,LITRI)</f>
        <v>0</v>
      </c>
      <c r="S224" s="25" t="n">
        <f aca="false">SUMIF(REG,Q224,Nadgradba)</f>
        <v>0</v>
      </c>
      <c r="T224" s="25" t="n">
        <f aca="false">SUMIF(REG,Q224,km)</f>
        <v>0</v>
      </c>
      <c r="U224" s="26"/>
    </row>
    <row r="225" customFormat="false" ht="18.95" hidden="false" customHeight="true" outlineLevel="0" collapsed="false">
      <c r="A225" s="19"/>
      <c r="B225" s="28"/>
      <c r="C225" s="28"/>
      <c r="D225" s="20"/>
      <c r="E225" s="20"/>
      <c r="F225" s="21" t="n">
        <f aca="false">E225-D225</f>
        <v>0</v>
      </c>
      <c r="G225" s="20"/>
      <c r="H225" s="20"/>
      <c r="I225" s="21" t="n">
        <f aca="false">H225-G225</f>
        <v>0</v>
      </c>
      <c r="J225" s="19"/>
      <c r="K225" s="19"/>
      <c r="L225" s="22" t="n">
        <f aca="false">K225-J225</f>
        <v>0</v>
      </c>
      <c r="M225" s="23"/>
      <c r="P225" s="39"/>
      <c r="Q225" s="39"/>
      <c r="R225" s="25" t="n">
        <f aca="false">SUMIF(REG,Q225,LITRI)</f>
        <v>0</v>
      </c>
      <c r="S225" s="25" t="n">
        <f aca="false">SUMIF(REG,Q225,Nadgradba)</f>
        <v>0</v>
      </c>
      <c r="T225" s="25" t="n">
        <f aca="false">SUMIF(REG,Q225,km)</f>
        <v>0</v>
      </c>
      <c r="U225" s="26"/>
    </row>
    <row r="226" customFormat="false" ht="18.95" hidden="false" customHeight="true" outlineLevel="0" collapsed="false">
      <c r="A226" s="19"/>
      <c r="B226" s="28"/>
      <c r="C226" s="28"/>
      <c r="D226" s="20"/>
      <c r="E226" s="20"/>
      <c r="F226" s="21" t="n">
        <f aca="false">E226-D226</f>
        <v>0</v>
      </c>
      <c r="G226" s="20"/>
      <c r="H226" s="20"/>
      <c r="I226" s="21" t="n">
        <f aca="false">H226-G226</f>
        <v>0</v>
      </c>
      <c r="J226" s="19"/>
      <c r="K226" s="19"/>
      <c r="L226" s="22" t="n">
        <f aca="false">K226-J226</f>
        <v>0</v>
      </c>
      <c r="M226" s="23"/>
      <c r="P226" s="39"/>
      <c r="Q226" s="39"/>
      <c r="R226" s="25" t="n">
        <f aca="false">SUMIF(REG,Q226,LITRI)</f>
        <v>0</v>
      </c>
      <c r="S226" s="25" t="n">
        <f aca="false">SUMIF(REG,Q226,Nadgradba)</f>
        <v>0</v>
      </c>
      <c r="T226" s="25" t="n">
        <f aca="false">SUMIF(REG,Q226,km)</f>
        <v>0</v>
      </c>
      <c r="U226" s="26"/>
    </row>
    <row r="227" customFormat="false" ht="18.95" hidden="false" customHeight="true" outlineLevel="0" collapsed="false">
      <c r="K227" s="19"/>
      <c r="L227" s="22" t="n">
        <f aca="false">K227-J227</f>
        <v>0</v>
      </c>
      <c r="M227" s="23"/>
      <c r="P227" s="39"/>
      <c r="Q227" s="39"/>
      <c r="R227" s="25" t="n">
        <f aca="false">SUMIF(REG,Q227,LITRI)</f>
        <v>0</v>
      </c>
      <c r="S227" s="25" t="n">
        <f aca="false">SUMIF(REG,Q227,Nadgradba)</f>
        <v>0</v>
      </c>
      <c r="T227" s="25" t="n">
        <f aca="false">SUMIF(REG,Q227,km)</f>
        <v>0</v>
      </c>
      <c r="U227" s="26"/>
    </row>
    <row r="228" customFormat="false" ht="18.95" hidden="false" customHeight="true" outlineLevel="0" collapsed="false">
      <c r="K228" s="19"/>
      <c r="L228" s="22" t="n">
        <f aca="false">K228-J228</f>
        <v>0</v>
      </c>
      <c r="M228" s="23"/>
      <c r="P228" s="39"/>
      <c r="Q228" s="39"/>
      <c r="R228" s="25" t="n">
        <f aca="false">SUMIF(REG,Q228,LITRI)</f>
        <v>0</v>
      </c>
      <c r="S228" s="25" t="n">
        <f aca="false">SUMIF(REG,Q228,Nadgradba)</f>
        <v>0</v>
      </c>
      <c r="T228" s="25" t="n">
        <f aca="false">SUMIF(REG,Q228,km)</f>
        <v>0</v>
      </c>
      <c r="U228" s="26"/>
    </row>
    <row r="229" customFormat="false" ht="18.95" hidden="false" customHeight="true" outlineLevel="0" collapsed="false">
      <c r="K229" s="19"/>
      <c r="L229" s="22" t="n">
        <f aca="false">K229-J229</f>
        <v>0</v>
      </c>
      <c r="M229" s="23"/>
      <c r="P229" s="39"/>
      <c r="Q229" s="39"/>
      <c r="R229" s="25" t="n">
        <f aca="false">SUMIF(REG,Q229,LITRI)</f>
        <v>0</v>
      </c>
      <c r="S229" s="25" t="n">
        <f aca="false">SUMIF(REG,Q229,Nadgradba)</f>
        <v>0</v>
      </c>
      <c r="T229" s="25" t="n">
        <f aca="false">SUMIF(REG,Q229,km)</f>
        <v>0</v>
      </c>
      <c r="U229" s="26"/>
    </row>
    <row r="230" customFormat="false" ht="18.95" hidden="false" customHeight="true" outlineLevel="0" collapsed="false">
      <c r="K230" s="19"/>
      <c r="L230" s="22" t="n">
        <f aca="false">K230-J230</f>
        <v>0</v>
      </c>
      <c r="M230" s="23"/>
      <c r="P230" s="39"/>
      <c r="Q230" s="39"/>
      <c r="R230" s="25"/>
      <c r="S230" s="25"/>
      <c r="T230" s="25"/>
      <c r="U230" s="26"/>
    </row>
    <row r="231" customFormat="false" ht="18.95" hidden="false" customHeight="true" outlineLevel="0" collapsed="false">
      <c r="L231" s="22" t="n">
        <f aca="false">K231-J231</f>
        <v>0</v>
      </c>
      <c r="M231" s="23"/>
      <c r="P231" s="24"/>
      <c r="Q231" s="24"/>
      <c r="R231" s="25"/>
      <c r="S231" s="25"/>
      <c r="T231" s="25"/>
      <c r="U231" s="26"/>
    </row>
    <row r="232" customFormat="false" ht="18.95" hidden="false" customHeight="true" outlineLevel="0" collapsed="false">
      <c r="L232" s="22" t="n">
        <f aca="false">K232-J232</f>
        <v>0</v>
      </c>
      <c r="M232" s="23"/>
      <c r="P232" s="39"/>
      <c r="Q232" s="50"/>
      <c r="R232" s="40"/>
      <c r="S232" s="25"/>
      <c r="T232" s="25"/>
      <c r="U232" s="26"/>
    </row>
    <row r="233" customFormat="false" ht="35.25" hidden="false" customHeight="true" outlineLevel="0" collapsed="false">
      <c r="L233" s="22" t="n">
        <f aca="false">K233-J233</f>
        <v>0</v>
      </c>
      <c r="M233" s="23"/>
      <c r="P233" s="41"/>
      <c r="Q233" s="39"/>
      <c r="R233" s="42" t="s">
        <v>6</v>
      </c>
      <c r="S233" s="43" t="s">
        <v>9</v>
      </c>
      <c r="T233" s="43" t="s">
        <v>12</v>
      </c>
      <c r="U233" s="14"/>
    </row>
    <row r="234" customFormat="false" ht="18.95" hidden="false" customHeight="true" outlineLevel="0" collapsed="false">
      <c r="L234" s="22" t="n">
        <f aca="false">K234-J234</f>
        <v>0</v>
      </c>
      <c r="M234" s="23"/>
      <c r="P234" s="24"/>
      <c r="Q234" s="24"/>
      <c r="R234" s="25" t="n">
        <f aca="false">SUMIF(REG,Q234,LITRI)</f>
        <v>0</v>
      </c>
      <c r="S234" s="25" t="n">
        <f aca="false">SUMIF(REG,Q234,Nadgradba)</f>
        <v>0</v>
      </c>
      <c r="T234" s="25" t="n">
        <f aca="false">SUMIF(REG,Q234,km)</f>
        <v>0</v>
      </c>
      <c r="U234" s="26"/>
    </row>
    <row r="235" customFormat="false" ht="18.95" hidden="false" customHeight="true" outlineLevel="0" collapsed="false">
      <c r="L235" s="22" t="n">
        <f aca="false">K235-J235</f>
        <v>0</v>
      </c>
      <c r="M235" s="23"/>
      <c r="P235" s="24"/>
      <c r="Q235" s="24"/>
      <c r="R235" s="25" t="n">
        <f aca="false">SUMIF(REG,Q235,LITRI)</f>
        <v>0</v>
      </c>
      <c r="S235" s="25" t="n">
        <f aca="false">SUMIF(REG,Q235,Nadgradba)</f>
        <v>0</v>
      </c>
      <c r="T235" s="25" t="n">
        <f aca="false">SUMIF(REG,Q235,km)</f>
        <v>0</v>
      </c>
      <c r="U235" s="26"/>
    </row>
    <row r="236" customFormat="false" ht="18.95" hidden="false" customHeight="true" outlineLevel="0" collapsed="false">
      <c r="L236" s="22" t="n">
        <f aca="false">K236-J236</f>
        <v>0</v>
      </c>
      <c r="M236" s="23"/>
      <c r="P236" s="24"/>
      <c r="Q236" s="24"/>
      <c r="R236" s="25" t="n">
        <f aca="false">SUMIF(REG,Q236,LITRI)</f>
        <v>0</v>
      </c>
      <c r="S236" s="25" t="n">
        <f aca="false">SUMIF(REG,Q236,Nadgradba)</f>
        <v>0</v>
      </c>
      <c r="T236" s="25" t="n">
        <f aca="false">SUMIF(REG,Q236,km)</f>
        <v>0</v>
      </c>
      <c r="U236" s="26"/>
    </row>
    <row r="237" customFormat="false" ht="18.95" hidden="false" customHeight="true" outlineLevel="0" collapsed="false">
      <c r="L237" s="22" t="n">
        <f aca="false">K237-J237</f>
        <v>0</v>
      </c>
      <c r="M237" s="23"/>
      <c r="P237" s="24"/>
      <c r="Q237" s="24"/>
      <c r="R237" s="25" t="n">
        <f aca="false">SUMIF(REG,Q237,LITRI)</f>
        <v>0</v>
      </c>
      <c r="S237" s="25" t="n">
        <f aca="false">SUMIF(REG,Q237,Nadgradba)</f>
        <v>0</v>
      </c>
      <c r="T237" s="25" t="n">
        <f aca="false">SUMIF(REG,Q237,km)</f>
        <v>0</v>
      </c>
      <c r="U237" s="26"/>
    </row>
    <row r="238" customFormat="false" ht="18.95" hidden="false" customHeight="true" outlineLevel="0" collapsed="false">
      <c r="L238" s="22" t="n">
        <f aca="false">K238-J238</f>
        <v>0</v>
      </c>
      <c r="M238" s="23"/>
      <c r="P238" s="24"/>
      <c r="Q238" s="24"/>
      <c r="R238" s="25" t="n">
        <f aca="false">SUMIF(REG,Q238,LITRI)</f>
        <v>0</v>
      </c>
      <c r="S238" s="25" t="n">
        <f aca="false">SUMIF(REG,Q238,Nadgradba)</f>
        <v>0</v>
      </c>
      <c r="T238" s="25" t="n">
        <f aca="false">SUMIF(REG,Q238,km)</f>
        <v>0</v>
      </c>
      <c r="U238" s="26"/>
    </row>
    <row r="239" customFormat="false" ht="18.95" hidden="false" customHeight="true" outlineLevel="0" collapsed="false">
      <c r="L239" s="22" t="n">
        <f aca="false">K239-J239</f>
        <v>0</v>
      </c>
      <c r="M239" s="23"/>
      <c r="P239" s="24"/>
      <c r="Q239" s="24"/>
      <c r="R239" s="25" t="n">
        <f aca="false">SUMIF(REG,Q239,LITRI)</f>
        <v>0</v>
      </c>
      <c r="S239" s="25" t="n">
        <f aca="false">SUMIF(REG,Q239,Nadgradba)</f>
        <v>0</v>
      </c>
      <c r="T239" s="25" t="n">
        <f aca="false">SUMIF(REG,Q239,km)</f>
        <v>0</v>
      </c>
      <c r="U239" s="26"/>
    </row>
    <row r="240" customFormat="false" ht="18.95" hidden="false" customHeight="true" outlineLevel="0" collapsed="false">
      <c r="L240" s="22" t="n">
        <f aca="false">K240-J240</f>
        <v>0</v>
      </c>
      <c r="M240" s="23"/>
      <c r="P240" s="24"/>
      <c r="Q240" s="24"/>
      <c r="R240" s="25" t="n">
        <f aca="false">SUMIF(REG,Q240,LITRI)</f>
        <v>0</v>
      </c>
      <c r="S240" s="25" t="n">
        <f aca="false">SUMIF(REG,Q240,Nadgradba)</f>
        <v>0</v>
      </c>
      <c r="T240" s="25" t="n">
        <f aca="false">SUMIF(REG,Q240,km)</f>
        <v>0</v>
      </c>
      <c r="U240" s="26"/>
    </row>
    <row r="241" customFormat="false" ht="18.95" hidden="false" customHeight="true" outlineLevel="0" collapsed="false">
      <c r="L241" s="22" t="n">
        <f aca="false">K241-J241</f>
        <v>0</v>
      </c>
      <c r="M241" s="23"/>
      <c r="P241" s="24"/>
      <c r="Q241" s="24"/>
      <c r="R241" s="25"/>
      <c r="S241" s="25"/>
      <c r="T241" s="25"/>
      <c r="U241" s="26"/>
    </row>
    <row r="242" customFormat="false" ht="18.95" hidden="false" customHeight="true" outlineLevel="0" collapsed="false">
      <c r="L242" s="22" t="n">
        <f aca="false">K242-J242</f>
        <v>0</v>
      </c>
      <c r="M242" s="23"/>
      <c r="P242" s="24"/>
      <c r="Q242" s="24"/>
      <c r="R242" s="25"/>
      <c r="S242" s="25"/>
      <c r="T242" s="25"/>
      <c r="U242" s="26"/>
    </row>
    <row r="243" customFormat="false" ht="18.95" hidden="false" customHeight="true" outlineLevel="0" collapsed="false">
      <c r="L243" s="22" t="n">
        <f aca="false">K243-J243</f>
        <v>0</v>
      </c>
      <c r="M243" s="23"/>
      <c r="P243" s="24"/>
      <c r="Q243" s="24"/>
      <c r="R243" s="25"/>
      <c r="S243" s="25"/>
      <c r="T243" s="25"/>
      <c r="U243" s="26"/>
    </row>
    <row r="244" customFormat="false" ht="18.95" hidden="false" customHeight="true" outlineLevel="0" collapsed="false">
      <c r="L244" s="22" t="n">
        <f aca="false">K244-J244</f>
        <v>0</v>
      </c>
      <c r="M244" s="23"/>
      <c r="P244" s="24"/>
      <c r="Q244" s="24"/>
      <c r="R244" s="25"/>
      <c r="S244" s="25"/>
      <c r="T244" s="25"/>
      <c r="U244" s="26"/>
    </row>
    <row r="245" customFormat="false" ht="18.95" hidden="false" customHeight="true" outlineLevel="0" collapsed="false">
      <c r="L245" s="22" t="n">
        <f aca="false">K245-J245</f>
        <v>0</v>
      </c>
      <c r="M245" s="23"/>
      <c r="P245" s="24"/>
      <c r="Q245" s="24"/>
      <c r="R245" s="25"/>
      <c r="S245" s="25"/>
      <c r="T245" s="25"/>
      <c r="U245" s="26"/>
    </row>
    <row r="246" customFormat="false" ht="18.95" hidden="false" customHeight="true" outlineLevel="0" collapsed="false">
      <c r="L246" s="22" t="n">
        <f aca="false">K246-J246</f>
        <v>0</v>
      </c>
      <c r="M246" s="23"/>
      <c r="P246" s="24"/>
      <c r="Q246" s="24"/>
      <c r="R246" s="25"/>
      <c r="S246" s="25"/>
      <c r="T246" s="25"/>
      <c r="U246" s="26"/>
    </row>
    <row r="247" customFormat="false" ht="18.95" hidden="false" customHeight="true" outlineLevel="0" collapsed="false">
      <c r="L247" s="22" t="n">
        <f aca="false">K247-J247</f>
        <v>0</v>
      </c>
      <c r="M247" s="23"/>
      <c r="P247" s="24"/>
      <c r="Q247" s="24"/>
      <c r="R247" s="25"/>
      <c r="S247" s="25"/>
      <c r="T247" s="25"/>
      <c r="U247" s="26"/>
    </row>
    <row r="248" customFormat="false" ht="18.95" hidden="false" customHeight="true" outlineLevel="0" collapsed="false">
      <c r="L248" s="22" t="n">
        <f aca="false">K248-J248</f>
        <v>0</v>
      </c>
      <c r="M248" s="23"/>
      <c r="P248" s="24"/>
      <c r="Q248" s="24"/>
      <c r="R248" s="25"/>
      <c r="S248" s="25"/>
      <c r="T248" s="25"/>
      <c r="U248" s="26"/>
    </row>
    <row r="249" customFormat="false" ht="18.95" hidden="false" customHeight="true" outlineLevel="0" collapsed="false">
      <c r="L249" s="22" t="n">
        <f aca="false">K249-J249</f>
        <v>0</v>
      </c>
      <c r="M249" s="23"/>
      <c r="P249" s="24"/>
      <c r="Q249" s="24"/>
      <c r="R249" s="25"/>
      <c r="S249" s="25"/>
      <c r="T249" s="25"/>
      <c r="U249" s="26"/>
    </row>
    <row r="250" customFormat="false" ht="18.95" hidden="false" customHeight="true" outlineLevel="0" collapsed="false">
      <c r="L250" s="22" t="n">
        <f aca="false">K250-J250</f>
        <v>0</v>
      </c>
      <c r="M250" s="23"/>
      <c r="P250" s="24"/>
      <c r="Q250" s="24"/>
      <c r="R250" s="25"/>
      <c r="S250" s="25"/>
      <c r="T250" s="25"/>
      <c r="U250" s="26"/>
    </row>
    <row r="251" customFormat="false" ht="18.95" hidden="false" customHeight="true" outlineLevel="0" collapsed="false">
      <c r="L251" s="22" t="n">
        <f aca="false">K251-J251</f>
        <v>0</v>
      </c>
      <c r="M251" s="23"/>
      <c r="P251" s="24"/>
      <c r="Q251" s="24"/>
      <c r="R251" s="25"/>
      <c r="S251" s="25"/>
      <c r="T251" s="25"/>
      <c r="U251" s="26"/>
    </row>
    <row r="252" customFormat="false" ht="18.95" hidden="false" customHeight="true" outlineLevel="0" collapsed="false">
      <c r="L252" s="22" t="n">
        <f aca="false">K252-J252</f>
        <v>0</v>
      </c>
      <c r="M252" s="23"/>
      <c r="P252" s="24"/>
      <c r="Q252" s="24"/>
      <c r="R252" s="25"/>
      <c r="S252" s="25"/>
      <c r="T252" s="25"/>
      <c r="U252" s="26"/>
    </row>
    <row r="253" customFormat="false" ht="18.95" hidden="false" customHeight="true" outlineLevel="0" collapsed="false">
      <c r="L253" s="22" t="n">
        <f aca="false">K253-J253</f>
        <v>0</v>
      </c>
      <c r="M253" s="23"/>
      <c r="P253" s="24"/>
      <c r="Q253" s="24"/>
      <c r="R253" s="25"/>
      <c r="S253" s="25"/>
      <c r="T253" s="25"/>
      <c r="U253" s="26"/>
    </row>
    <row r="254" customFormat="false" ht="18.95" hidden="false" customHeight="true" outlineLevel="0" collapsed="false">
      <c r="L254" s="22" t="n">
        <f aca="false">K254-J254</f>
        <v>0</v>
      </c>
      <c r="M254" s="23"/>
      <c r="P254" s="24"/>
      <c r="Q254" s="24"/>
      <c r="R254" s="25"/>
      <c r="S254" s="25"/>
      <c r="T254" s="25"/>
      <c r="U254" s="26"/>
    </row>
    <row r="255" customFormat="false" ht="18.95" hidden="false" customHeight="true" outlineLevel="0" collapsed="false">
      <c r="L255" s="22" t="n">
        <f aca="false">K255-J255</f>
        <v>0</v>
      </c>
      <c r="M255" s="23"/>
      <c r="P255" s="24"/>
      <c r="Q255" s="24"/>
      <c r="R255" s="25"/>
      <c r="S255" s="25"/>
      <c r="T255" s="25"/>
      <c r="U255" s="26"/>
    </row>
    <row r="256" customFormat="false" ht="18.95" hidden="false" customHeight="true" outlineLevel="0" collapsed="false">
      <c r="L256" s="22" t="n">
        <f aca="false">K256-J256</f>
        <v>0</v>
      </c>
      <c r="M256" s="23"/>
      <c r="P256" s="24"/>
      <c r="Q256" s="24"/>
      <c r="R256" s="25"/>
      <c r="S256" s="25"/>
      <c r="T256" s="25"/>
      <c r="U256" s="26"/>
    </row>
    <row r="257" customFormat="false" ht="18.95" hidden="false" customHeight="true" outlineLevel="0" collapsed="false">
      <c r="L257" s="22" t="n">
        <f aca="false">K257-J257</f>
        <v>0</v>
      </c>
      <c r="M257" s="23"/>
      <c r="P257" s="24"/>
      <c r="Q257" s="24"/>
      <c r="R257" s="25"/>
      <c r="S257" s="25"/>
      <c r="T257" s="25"/>
      <c r="U257" s="26"/>
    </row>
    <row r="258" customFormat="false" ht="18.95" hidden="false" customHeight="true" outlineLevel="0" collapsed="false">
      <c r="L258" s="22" t="n">
        <f aca="false">K258-J258</f>
        <v>0</v>
      </c>
      <c r="M258" s="23"/>
      <c r="P258" s="24"/>
      <c r="Q258" s="24"/>
      <c r="R258" s="25"/>
      <c r="S258" s="25"/>
      <c r="T258" s="25"/>
      <c r="U258" s="26"/>
    </row>
    <row r="259" customFormat="false" ht="18.95" hidden="false" customHeight="true" outlineLevel="0" collapsed="false">
      <c r="L259" s="22" t="n">
        <f aca="false">K259-J259</f>
        <v>0</v>
      </c>
      <c r="M259" s="23"/>
      <c r="P259" s="24"/>
      <c r="Q259" s="24"/>
      <c r="R259" s="25"/>
      <c r="S259" s="25"/>
      <c r="T259" s="25"/>
      <c r="U259" s="26"/>
    </row>
    <row r="260" customFormat="false" ht="18.95" hidden="false" customHeight="true" outlineLevel="0" collapsed="false">
      <c r="L260" s="22" t="n">
        <f aca="false">K260-J260</f>
        <v>0</v>
      </c>
      <c r="M260" s="23"/>
      <c r="P260" s="24" t="n">
        <v>27</v>
      </c>
      <c r="Q260" s="24"/>
      <c r="R260" s="25"/>
      <c r="S260" s="25"/>
      <c r="T260" s="25"/>
      <c r="U260" s="26"/>
    </row>
    <row r="261" customFormat="false" ht="18.95" hidden="false" customHeight="true" outlineLevel="0" collapsed="false">
      <c r="L261" s="22" t="n">
        <f aca="false">K261-J261</f>
        <v>0</v>
      </c>
      <c r="M261" s="23"/>
      <c r="P261" s="24" t="n">
        <v>28</v>
      </c>
      <c r="Q261" s="24"/>
      <c r="R261" s="25"/>
      <c r="S261" s="25"/>
      <c r="T261" s="25"/>
      <c r="U261" s="26"/>
    </row>
    <row r="262" customFormat="false" ht="18.95" hidden="false" customHeight="true" outlineLevel="0" collapsed="false">
      <c r="L262" s="22" t="n">
        <f aca="false">K262-J262</f>
        <v>0</v>
      </c>
      <c r="M262" s="23"/>
      <c r="P262" s="55"/>
      <c r="Q262" s="55" t="s">
        <v>113</v>
      </c>
      <c r="R262" s="56"/>
      <c r="S262" s="56"/>
      <c r="T262" s="56"/>
    </row>
    <row r="263" customFormat="false" ht="18.95" hidden="false" customHeight="true" outlineLevel="0" collapsed="false">
      <c r="L263" s="22" t="n">
        <f aca="false">K263-J263</f>
        <v>0</v>
      </c>
      <c r="M263" s="23"/>
      <c r="P263" s="16"/>
      <c r="Q263" s="16"/>
      <c r="R263" s="57"/>
      <c r="S263" s="57"/>
      <c r="T263" s="57"/>
    </row>
    <row r="264" customFormat="false" ht="18.95" hidden="false" customHeight="true" outlineLevel="0" collapsed="false">
      <c r="P264" s="16"/>
      <c r="Q264" s="16"/>
      <c r="R264" s="57"/>
      <c r="S264" s="57"/>
      <c r="T264" s="57"/>
    </row>
    <row r="265" customFormat="false" ht="18.95" hidden="false" customHeight="true" outlineLevel="0" collapsed="false">
      <c r="P265" s="16"/>
      <c r="Q265" s="16"/>
      <c r="R265" s="57"/>
      <c r="S265" s="57"/>
      <c r="T265" s="57"/>
    </row>
    <row r="266" customFormat="false" ht="18.95" hidden="false" customHeight="true" outlineLevel="0" collapsed="false">
      <c r="P266" s="16"/>
      <c r="Q266" s="16"/>
      <c r="R266" s="57"/>
      <c r="S266" s="57"/>
      <c r="T266" s="57"/>
    </row>
    <row r="267" customFormat="false" ht="18.95" hidden="false" customHeight="true" outlineLevel="0" collapsed="false">
      <c r="P267" s="16"/>
      <c r="Q267" s="16"/>
      <c r="R267" s="57"/>
      <c r="S267" s="57"/>
      <c r="T267" s="57"/>
    </row>
    <row r="268" customFormat="false" ht="18.95" hidden="false" customHeight="true" outlineLevel="0" collapsed="false">
      <c r="P268" s="16"/>
      <c r="Q268" s="16"/>
      <c r="R268" s="57"/>
      <c r="S268" s="57"/>
      <c r="T268" s="57"/>
    </row>
    <row r="269" customFormat="false" ht="18.95" hidden="false" customHeight="true" outlineLevel="0" collapsed="false">
      <c r="P269" s="16"/>
      <c r="Q269" s="16"/>
      <c r="R269" s="57"/>
      <c r="S269" s="57"/>
      <c r="T269" s="57"/>
    </row>
    <row r="270" customFormat="false" ht="18.95" hidden="false" customHeight="true" outlineLevel="0" collapsed="false">
      <c r="P270" s="16"/>
      <c r="Q270" s="16"/>
      <c r="R270" s="57"/>
      <c r="S270" s="57"/>
      <c r="T270" s="57"/>
    </row>
    <row r="271" customFormat="false" ht="18.95" hidden="false" customHeight="true" outlineLevel="0" collapsed="false">
      <c r="P271" s="16"/>
      <c r="Q271" s="16"/>
      <c r="R271" s="57"/>
      <c r="S271" s="57"/>
      <c r="T271" s="57"/>
    </row>
    <row r="272" customFormat="false" ht="18.95" hidden="false" customHeight="true" outlineLevel="0" collapsed="false">
      <c r="P272" s="16"/>
      <c r="Q272" s="16"/>
      <c r="R272" s="57"/>
      <c r="S272" s="57"/>
      <c r="T272" s="57"/>
    </row>
    <row r="273" customFormat="false" ht="18.95" hidden="false" customHeight="true" outlineLevel="0" collapsed="false">
      <c r="P273" s="16"/>
      <c r="Q273" s="16"/>
      <c r="R273" s="57"/>
      <c r="S273" s="57"/>
      <c r="T273" s="57"/>
    </row>
    <row r="274" customFormat="false" ht="18.95" hidden="false" customHeight="true" outlineLevel="0" collapsed="false">
      <c r="P274" s="16"/>
      <c r="Q274" s="16"/>
      <c r="R274" s="57"/>
      <c r="S274" s="57"/>
      <c r="T274" s="57"/>
    </row>
    <row r="275" customFormat="false" ht="18.95" hidden="false" customHeight="true" outlineLevel="0" collapsed="false">
      <c r="P275" s="16"/>
      <c r="Q275" s="16"/>
      <c r="R275" s="57"/>
      <c r="S275" s="57"/>
      <c r="T275" s="57"/>
    </row>
    <row r="276" customFormat="false" ht="18.95" hidden="false" customHeight="true" outlineLevel="0" collapsed="false">
      <c r="P276" s="16"/>
      <c r="Q276" s="16"/>
      <c r="R276" s="57"/>
      <c r="S276" s="57"/>
      <c r="T276" s="57"/>
    </row>
    <row r="277" customFormat="false" ht="18.95" hidden="false" customHeight="true" outlineLevel="0" collapsed="false">
      <c r="P277" s="16"/>
      <c r="Q277" s="16"/>
      <c r="R277" s="57"/>
      <c r="S277" s="57"/>
      <c r="T277" s="57"/>
    </row>
    <row r="278" customFormat="false" ht="18.95" hidden="false" customHeight="true" outlineLevel="0" collapsed="false">
      <c r="P278" s="16"/>
      <c r="Q278" s="16"/>
      <c r="R278" s="57"/>
      <c r="S278" s="57"/>
      <c r="T278" s="57"/>
    </row>
    <row r="279" customFormat="false" ht="18.95" hidden="false" customHeight="true" outlineLevel="0" collapsed="false">
      <c r="P279" s="16"/>
      <c r="Q279" s="16"/>
      <c r="R279" s="57"/>
      <c r="S279" s="57"/>
      <c r="T279" s="57"/>
    </row>
    <row r="280" customFormat="false" ht="18.95" hidden="false" customHeight="true" outlineLevel="0" collapsed="false">
      <c r="P280" s="16"/>
      <c r="Q280" s="16"/>
      <c r="R280" s="57"/>
      <c r="S280" s="57"/>
      <c r="T280" s="57"/>
    </row>
    <row r="281" customFormat="false" ht="18.95" hidden="false" customHeight="true" outlineLevel="0" collapsed="false">
      <c r="P281" s="16"/>
      <c r="Q281" s="16"/>
      <c r="R281" s="57"/>
      <c r="S281" s="57"/>
      <c r="T281" s="57"/>
    </row>
    <row r="282" customFormat="false" ht="18.95" hidden="false" customHeight="true" outlineLevel="0" collapsed="false">
      <c r="P282" s="16"/>
      <c r="Q282" s="16"/>
      <c r="R282" s="57"/>
      <c r="S282" s="57"/>
      <c r="T282" s="57"/>
    </row>
    <row r="283" customFormat="false" ht="18.95" hidden="false" customHeight="true" outlineLevel="0" collapsed="false">
      <c r="P283" s="16"/>
      <c r="Q283" s="16"/>
      <c r="R283" s="57"/>
      <c r="S283" s="57"/>
      <c r="T283" s="57"/>
    </row>
    <row r="284" customFormat="false" ht="18.95" hidden="false" customHeight="true" outlineLevel="0" collapsed="false">
      <c r="P284" s="16"/>
      <c r="Q284" s="16"/>
      <c r="R284" s="57"/>
      <c r="S284" s="57"/>
      <c r="T284" s="57"/>
    </row>
    <row r="285" customFormat="false" ht="18.95" hidden="false" customHeight="true" outlineLevel="0" collapsed="false">
      <c r="P285" s="16"/>
      <c r="Q285" s="16"/>
      <c r="R285" s="57"/>
      <c r="S285" s="57"/>
      <c r="T285" s="57"/>
    </row>
    <row r="286" customFormat="false" ht="18.95" hidden="false" customHeight="true" outlineLevel="0" collapsed="false">
      <c r="P286" s="16"/>
      <c r="Q286" s="16"/>
      <c r="R286" s="57"/>
      <c r="S286" s="57"/>
      <c r="T286" s="57"/>
    </row>
    <row r="287" customFormat="false" ht="18.95" hidden="false" customHeight="true" outlineLevel="0" collapsed="false">
      <c r="P287" s="16"/>
      <c r="Q287" s="16"/>
      <c r="R287" s="57"/>
      <c r="S287" s="57"/>
      <c r="T287" s="57"/>
    </row>
    <row r="288" customFormat="false" ht="18.95" hidden="false" customHeight="true" outlineLevel="0" collapsed="false">
      <c r="P288" s="16"/>
      <c r="Q288" s="16"/>
      <c r="R288" s="57"/>
      <c r="S288" s="57"/>
      <c r="T288" s="57"/>
    </row>
    <row r="289" customFormat="false" ht="18.95" hidden="false" customHeight="true" outlineLevel="0" collapsed="false">
      <c r="P289" s="16"/>
      <c r="Q289" s="16"/>
      <c r="R289" s="57"/>
      <c r="S289" s="57"/>
      <c r="T289" s="57"/>
    </row>
    <row r="290" customFormat="false" ht="18.95" hidden="false" customHeight="true" outlineLevel="0" collapsed="false">
      <c r="P290" s="16"/>
      <c r="Q290" s="16"/>
      <c r="R290" s="57"/>
      <c r="S290" s="57"/>
      <c r="T290" s="57"/>
    </row>
    <row r="291" customFormat="false" ht="18.95" hidden="false" customHeight="true" outlineLevel="0" collapsed="false">
      <c r="P291" s="16"/>
      <c r="Q291" s="16"/>
      <c r="R291" s="57"/>
      <c r="S291" s="57"/>
      <c r="T291" s="57"/>
    </row>
    <row r="292" customFormat="false" ht="18.95" hidden="false" customHeight="true" outlineLevel="0" collapsed="false">
      <c r="P292" s="16"/>
      <c r="Q292" s="16"/>
      <c r="R292" s="57"/>
      <c r="S292" s="57"/>
      <c r="T292" s="57"/>
    </row>
    <row r="293" customFormat="false" ht="18.95" hidden="false" customHeight="true" outlineLevel="0" collapsed="false">
      <c r="P293" s="16"/>
      <c r="Q293" s="16"/>
      <c r="R293" s="57"/>
      <c r="S293" s="57"/>
      <c r="T293" s="57"/>
    </row>
    <row r="294" customFormat="false" ht="12.75" hidden="false" customHeight="false" outlineLevel="0" collapsed="false">
      <c r="P294" s="16"/>
      <c r="Q294" s="16"/>
      <c r="R294" s="57"/>
      <c r="S294" s="57"/>
      <c r="T294" s="57"/>
    </row>
    <row r="295" customFormat="false" ht="12.75" hidden="false" customHeight="false" outlineLevel="0" collapsed="false">
      <c r="P295" s="16"/>
      <c r="Q295" s="16"/>
      <c r="R295" s="57"/>
      <c r="S295" s="57"/>
      <c r="T295" s="57"/>
    </row>
    <row r="296" customFormat="false" ht="12.75" hidden="false" customHeight="false" outlineLevel="0" collapsed="false">
      <c r="P296" s="16"/>
      <c r="Q296" s="16"/>
      <c r="R296" s="57"/>
      <c r="S296" s="57"/>
      <c r="T296" s="57"/>
    </row>
    <row r="297" customFormat="false" ht="12.75" hidden="false" customHeight="false" outlineLevel="0" collapsed="false">
      <c r="P297" s="16"/>
      <c r="Q297" s="16"/>
      <c r="R297" s="57"/>
      <c r="S297" s="57"/>
      <c r="T297" s="57"/>
    </row>
    <row r="298" customFormat="false" ht="12.75" hidden="false" customHeight="false" outlineLevel="0" collapsed="false">
      <c r="P298" s="16"/>
      <c r="Q298" s="16"/>
      <c r="R298" s="57"/>
      <c r="S298" s="57"/>
      <c r="T298" s="57"/>
    </row>
    <row r="299" customFormat="false" ht="12.75" hidden="false" customHeight="false" outlineLevel="0" collapsed="false">
      <c r="P299" s="16"/>
      <c r="Q299" s="16"/>
      <c r="R299" s="57"/>
      <c r="S299" s="57"/>
      <c r="T299" s="57"/>
    </row>
    <row r="300" customFormat="false" ht="12.75" hidden="false" customHeight="false" outlineLevel="0" collapsed="false">
      <c r="P300" s="16"/>
      <c r="Q300" s="16"/>
      <c r="R300" s="57"/>
      <c r="S300" s="57"/>
      <c r="T300" s="57"/>
    </row>
    <row r="301" customFormat="false" ht="12.75" hidden="false" customHeight="false" outlineLevel="0" collapsed="false">
      <c r="P301" s="16"/>
      <c r="Q301" s="16"/>
      <c r="R301" s="57"/>
      <c r="S301" s="57"/>
      <c r="T301" s="57"/>
    </row>
    <row r="302" customFormat="false" ht="12.75" hidden="false" customHeight="false" outlineLevel="0" collapsed="false">
      <c r="P302" s="16"/>
      <c r="Q302" s="16"/>
      <c r="R302" s="57"/>
      <c r="S302" s="57"/>
      <c r="T302" s="57"/>
    </row>
    <row r="303" customFormat="false" ht="12.75" hidden="false" customHeight="false" outlineLevel="0" collapsed="false">
      <c r="P303" s="16"/>
      <c r="Q303" s="16"/>
      <c r="R303" s="57"/>
      <c r="S303" s="57"/>
      <c r="T303" s="57"/>
    </row>
    <row r="304" customFormat="false" ht="12.75" hidden="false" customHeight="false" outlineLevel="0" collapsed="false">
      <c r="P304" s="16"/>
      <c r="Q304" s="16"/>
      <c r="R304" s="57"/>
      <c r="S304" s="57"/>
      <c r="T304" s="57"/>
    </row>
    <row r="305" customFormat="false" ht="12.75" hidden="false" customHeight="false" outlineLevel="0" collapsed="false">
      <c r="P305" s="16"/>
      <c r="Q305" s="16"/>
      <c r="R305" s="57"/>
      <c r="S305" s="57"/>
      <c r="T305" s="57"/>
    </row>
    <row r="306" customFormat="false" ht="12.75" hidden="false" customHeight="false" outlineLevel="0" collapsed="false">
      <c r="P306" s="16"/>
      <c r="Q306" s="16"/>
      <c r="R306" s="57"/>
      <c r="S306" s="57"/>
      <c r="T306" s="57"/>
    </row>
    <row r="307" customFormat="false" ht="12.75" hidden="false" customHeight="false" outlineLevel="0" collapsed="false">
      <c r="P307" s="16"/>
      <c r="Q307" s="16"/>
      <c r="R307" s="57"/>
      <c r="S307" s="57"/>
      <c r="T307" s="57"/>
    </row>
    <row r="308" customFormat="false" ht="12.75" hidden="false" customHeight="false" outlineLevel="0" collapsed="false">
      <c r="P308" s="16"/>
      <c r="Q308" s="16"/>
      <c r="R308" s="57"/>
      <c r="S308" s="57"/>
      <c r="T308" s="57"/>
    </row>
    <row r="309" customFormat="false" ht="12.75" hidden="false" customHeight="false" outlineLevel="0" collapsed="false">
      <c r="P309" s="16"/>
      <c r="Q309" s="16"/>
      <c r="R309" s="57"/>
      <c r="S309" s="57"/>
      <c r="T309" s="57"/>
    </row>
    <row r="310" customFormat="false" ht="12.75" hidden="false" customHeight="false" outlineLevel="0" collapsed="false">
      <c r="P310" s="16"/>
      <c r="Q310" s="16"/>
      <c r="R310" s="57"/>
      <c r="S310" s="57"/>
      <c r="T310" s="57"/>
    </row>
    <row r="311" customFormat="false" ht="12.75" hidden="false" customHeight="false" outlineLevel="0" collapsed="false">
      <c r="P311" s="16"/>
      <c r="Q311" s="16"/>
      <c r="R311" s="57"/>
      <c r="S311" s="57"/>
      <c r="T311" s="57"/>
    </row>
    <row r="312" customFormat="false" ht="12.75" hidden="false" customHeight="false" outlineLevel="0" collapsed="false">
      <c r="P312" s="16"/>
      <c r="Q312" s="16"/>
      <c r="R312" s="57"/>
      <c r="S312" s="57"/>
      <c r="T312" s="57"/>
    </row>
    <row r="313" customFormat="false" ht="12.75" hidden="false" customHeight="false" outlineLevel="0" collapsed="false">
      <c r="P313" s="16"/>
      <c r="Q313" s="16"/>
      <c r="R313" s="57"/>
      <c r="S313" s="57"/>
      <c r="T313" s="57"/>
    </row>
    <row r="314" customFormat="false" ht="12.75" hidden="false" customHeight="false" outlineLevel="0" collapsed="false">
      <c r="P314" s="16"/>
      <c r="Q314" s="16"/>
      <c r="R314" s="57"/>
      <c r="S314" s="57"/>
      <c r="T314" s="57"/>
    </row>
    <row r="315" customFormat="false" ht="12.75" hidden="false" customHeight="false" outlineLevel="0" collapsed="false">
      <c r="P315" s="16"/>
      <c r="Q315" s="16"/>
      <c r="R315" s="57"/>
      <c r="S315" s="57"/>
      <c r="T315" s="57"/>
    </row>
    <row r="316" customFormat="false" ht="12.75" hidden="false" customHeight="false" outlineLevel="0" collapsed="false">
      <c r="P316" s="16"/>
      <c r="Q316" s="16"/>
      <c r="R316" s="57"/>
      <c r="S316" s="57"/>
      <c r="T316" s="57"/>
    </row>
    <row r="317" customFormat="false" ht="12.75" hidden="false" customHeight="false" outlineLevel="0" collapsed="false">
      <c r="P317" s="16"/>
      <c r="Q317" s="16"/>
      <c r="R317" s="57"/>
      <c r="S317" s="57"/>
      <c r="T317" s="57"/>
    </row>
    <row r="318" customFormat="false" ht="12.75" hidden="false" customHeight="false" outlineLevel="0" collapsed="false">
      <c r="P318" s="16"/>
      <c r="Q318" s="16"/>
      <c r="R318" s="57"/>
      <c r="S318" s="57"/>
      <c r="T318" s="57"/>
    </row>
    <row r="319" customFormat="false" ht="12.75" hidden="false" customHeight="false" outlineLevel="0" collapsed="false">
      <c r="P319" s="16"/>
      <c r="Q319" s="16"/>
      <c r="R319" s="57"/>
      <c r="S319" s="57"/>
      <c r="T319" s="57"/>
    </row>
    <row r="320" customFormat="false" ht="12.75" hidden="false" customHeight="false" outlineLevel="0" collapsed="false">
      <c r="P320" s="16"/>
      <c r="Q320" s="16"/>
      <c r="R320" s="57"/>
      <c r="S320" s="57"/>
      <c r="T320" s="57"/>
    </row>
    <row r="321" customFormat="false" ht="12.75" hidden="false" customHeight="false" outlineLevel="0" collapsed="false">
      <c r="P321" s="16"/>
      <c r="Q321" s="16"/>
      <c r="R321" s="57"/>
      <c r="S321" s="57"/>
      <c r="T321" s="57"/>
    </row>
    <row r="322" customFormat="false" ht="12.75" hidden="false" customHeight="false" outlineLevel="0" collapsed="false">
      <c r="P322" s="16"/>
      <c r="Q322" s="16"/>
      <c r="R322" s="57"/>
      <c r="S322" s="57"/>
      <c r="T322" s="57"/>
    </row>
    <row r="323" customFormat="false" ht="12.75" hidden="false" customHeight="false" outlineLevel="0" collapsed="false">
      <c r="P323" s="16"/>
      <c r="Q323" s="16"/>
      <c r="R323" s="57"/>
      <c r="S323" s="57"/>
      <c r="T323" s="57"/>
    </row>
    <row r="324" customFormat="false" ht="12.75" hidden="false" customHeight="false" outlineLevel="0" collapsed="false">
      <c r="P324" s="16"/>
      <c r="Q324" s="16"/>
      <c r="R324" s="57"/>
      <c r="S324" s="57"/>
      <c r="T324" s="57"/>
    </row>
    <row r="325" customFormat="false" ht="12.75" hidden="false" customHeight="false" outlineLevel="0" collapsed="false">
      <c r="P325" s="16"/>
      <c r="Q325" s="16"/>
      <c r="R325" s="57"/>
      <c r="S325" s="57"/>
      <c r="T325" s="57"/>
    </row>
    <row r="326" customFormat="false" ht="12.75" hidden="false" customHeight="false" outlineLevel="0" collapsed="false">
      <c r="P326" s="16"/>
      <c r="Q326" s="16"/>
      <c r="R326" s="57"/>
      <c r="S326" s="57"/>
      <c r="T326" s="57"/>
    </row>
    <row r="327" customFormat="false" ht="12.75" hidden="false" customHeight="false" outlineLevel="0" collapsed="false">
      <c r="P327" s="16"/>
      <c r="Q327" s="16"/>
      <c r="R327" s="57"/>
      <c r="S327" s="57"/>
      <c r="T327" s="57"/>
    </row>
    <row r="328" customFormat="false" ht="12.75" hidden="false" customHeight="false" outlineLevel="0" collapsed="false">
      <c r="P328" s="16"/>
      <c r="Q328" s="16"/>
      <c r="R328" s="57"/>
      <c r="S328" s="57"/>
      <c r="T328" s="57"/>
    </row>
    <row r="329" customFormat="false" ht="12.75" hidden="false" customHeight="false" outlineLevel="0" collapsed="false">
      <c r="P329" s="16"/>
      <c r="Q329" s="16"/>
      <c r="R329" s="57"/>
      <c r="S329" s="57"/>
      <c r="T329" s="57"/>
    </row>
    <row r="330" customFormat="false" ht="12.75" hidden="false" customHeight="false" outlineLevel="0" collapsed="false">
      <c r="P330" s="16"/>
      <c r="Q330" s="16"/>
      <c r="R330" s="57"/>
      <c r="S330" s="57"/>
      <c r="T330" s="57"/>
    </row>
    <row r="331" customFormat="false" ht="12.75" hidden="false" customHeight="false" outlineLevel="0" collapsed="false">
      <c r="P331" s="16"/>
      <c r="Q331" s="16"/>
      <c r="R331" s="57"/>
      <c r="S331" s="57"/>
      <c r="T331" s="57"/>
    </row>
    <row r="332" customFormat="false" ht="12.75" hidden="false" customHeight="false" outlineLevel="0" collapsed="false">
      <c r="P332" s="16"/>
      <c r="Q332" s="16"/>
      <c r="R332" s="57"/>
      <c r="S332" s="57"/>
      <c r="T332" s="57"/>
    </row>
    <row r="333" customFormat="false" ht="12.75" hidden="false" customHeight="false" outlineLevel="0" collapsed="false">
      <c r="P333" s="16"/>
      <c r="Q333" s="16"/>
      <c r="R333" s="57"/>
      <c r="S333" s="57"/>
      <c r="T333" s="57"/>
    </row>
    <row r="334" customFormat="false" ht="12.75" hidden="false" customHeight="false" outlineLevel="0" collapsed="false">
      <c r="P334" s="16"/>
      <c r="Q334" s="16"/>
      <c r="R334" s="57"/>
      <c r="S334" s="57"/>
      <c r="T334" s="57"/>
    </row>
    <row r="335" customFormat="false" ht="12.75" hidden="false" customHeight="false" outlineLevel="0" collapsed="false">
      <c r="P335" s="16"/>
      <c r="Q335" s="16"/>
      <c r="R335" s="57"/>
      <c r="S335" s="57"/>
      <c r="T335" s="57"/>
    </row>
    <row r="336" customFormat="false" ht="12.75" hidden="false" customHeight="false" outlineLevel="0" collapsed="false">
      <c r="P336" s="16"/>
      <c r="Q336" s="16"/>
      <c r="R336" s="57"/>
      <c r="S336" s="57"/>
      <c r="T336" s="57"/>
    </row>
    <row r="337" customFormat="false" ht="12.75" hidden="false" customHeight="false" outlineLevel="0" collapsed="false">
      <c r="P337" s="16"/>
      <c r="Q337" s="16"/>
      <c r="R337" s="57"/>
      <c r="S337" s="57"/>
      <c r="T337" s="57"/>
    </row>
    <row r="338" customFormat="false" ht="12.75" hidden="false" customHeight="false" outlineLevel="0" collapsed="false">
      <c r="P338" s="16"/>
      <c r="Q338" s="16"/>
      <c r="R338" s="57"/>
      <c r="S338" s="57"/>
      <c r="T338" s="57"/>
    </row>
    <row r="339" customFormat="false" ht="12.75" hidden="false" customHeight="false" outlineLevel="0" collapsed="false">
      <c r="P339" s="16"/>
      <c r="Q339" s="16"/>
      <c r="R339" s="57"/>
      <c r="S339" s="57"/>
      <c r="T339" s="57"/>
    </row>
    <row r="340" customFormat="false" ht="12.75" hidden="false" customHeight="false" outlineLevel="0" collapsed="false">
      <c r="P340" s="16"/>
      <c r="Q340" s="16"/>
      <c r="R340" s="57"/>
      <c r="S340" s="57"/>
      <c r="T340" s="57"/>
    </row>
    <row r="341" customFormat="false" ht="12.75" hidden="false" customHeight="false" outlineLevel="0" collapsed="false">
      <c r="P341" s="16"/>
      <c r="Q341" s="16"/>
      <c r="R341" s="57"/>
      <c r="S341" s="57"/>
      <c r="T341" s="57"/>
    </row>
    <row r="342" customFormat="false" ht="12.75" hidden="false" customHeight="false" outlineLevel="0" collapsed="false">
      <c r="P342" s="16"/>
      <c r="Q342" s="16"/>
      <c r="R342" s="57"/>
      <c r="S342" s="57"/>
      <c r="T342" s="57"/>
    </row>
    <row r="343" customFormat="false" ht="12.75" hidden="false" customHeight="false" outlineLevel="0" collapsed="false">
      <c r="P343" s="16"/>
      <c r="Q343" s="16"/>
      <c r="R343" s="57"/>
      <c r="S343" s="57"/>
      <c r="T343" s="57"/>
    </row>
    <row r="344" customFormat="false" ht="12.75" hidden="false" customHeight="false" outlineLevel="0" collapsed="false">
      <c r="P344" s="16"/>
      <c r="Q344" s="16"/>
      <c r="R344" s="57"/>
      <c r="S344" s="57"/>
      <c r="T344" s="57"/>
    </row>
    <row r="345" customFormat="false" ht="12.75" hidden="false" customHeight="false" outlineLevel="0" collapsed="false">
      <c r="P345" s="16"/>
      <c r="Q345" s="16"/>
      <c r="R345" s="57"/>
      <c r="S345" s="57"/>
      <c r="T345" s="57"/>
    </row>
    <row r="346" customFormat="false" ht="12.75" hidden="false" customHeight="false" outlineLevel="0" collapsed="false">
      <c r="P346" s="16"/>
      <c r="Q346" s="16"/>
      <c r="R346" s="57"/>
      <c r="S346" s="57"/>
      <c r="T346" s="57"/>
    </row>
    <row r="347" customFormat="false" ht="12.75" hidden="false" customHeight="false" outlineLevel="0" collapsed="false">
      <c r="P347" s="16"/>
      <c r="Q347" s="16"/>
      <c r="R347" s="57"/>
      <c r="S347" s="57"/>
      <c r="T347" s="57"/>
    </row>
    <row r="348" customFormat="false" ht="12.75" hidden="false" customHeight="false" outlineLevel="0" collapsed="false">
      <c r="P348" s="16"/>
      <c r="Q348" s="16"/>
      <c r="R348" s="57"/>
      <c r="S348" s="57"/>
      <c r="T348" s="57"/>
    </row>
    <row r="349" customFormat="false" ht="12.75" hidden="false" customHeight="false" outlineLevel="0" collapsed="false">
      <c r="P349" s="16"/>
      <c r="Q349" s="16"/>
      <c r="R349" s="57"/>
      <c r="S349" s="57"/>
      <c r="T349" s="57"/>
    </row>
    <row r="350" customFormat="false" ht="12.75" hidden="false" customHeight="false" outlineLevel="0" collapsed="false">
      <c r="P350" s="16"/>
      <c r="Q350" s="16"/>
      <c r="R350" s="57"/>
      <c r="S350" s="57"/>
      <c r="T350" s="57"/>
    </row>
    <row r="351" customFormat="false" ht="12.75" hidden="false" customHeight="false" outlineLevel="0" collapsed="false">
      <c r="P351" s="16"/>
      <c r="Q351" s="16"/>
      <c r="R351" s="57"/>
      <c r="S351" s="57"/>
      <c r="T351" s="57"/>
    </row>
    <row r="352" customFormat="false" ht="12.75" hidden="false" customHeight="false" outlineLevel="0" collapsed="false">
      <c r="P352" s="16"/>
      <c r="Q352" s="16"/>
      <c r="R352" s="57"/>
      <c r="S352" s="57"/>
      <c r="T352" s="57"/>
    </row>
    <row r="353" customFormat="false" ht="12.75" hidden="false" customHeight="false" outlineLevel="0" collapsed="false">
      <c r="P353" s="16"/>
      <c r="Q353" s="16"/>
      <c r="R353" s="57"/>
      <c r="S353" s="57"/>
      <c r="T353" s="57"/>
    </row>
    <row r="354" customFormat="false" ht="12.75" hidden="false" customHeight="false" outlineLevel="0" collapsed="false">
      <c r="P354" s="16"/>
      <c r="Q354" s="16"/>
      <c r="R354" s="57"/>
      <c r="S354" s="57"/>
      <c r="T354" s="57"/>
    </row>
    <row r="355" customFormat="false" ht="12.75" hidden="false" customHeight="false" outlineLevel="0" collapsed="false">
      <c r="P355" s="16"/>
      <c r="Q355" s="16"/>
      <c r="R355" s="57"/>
      <c r="S355" s="57"/>
      <c r="T355" s="57"/>
    </row>
    <row r="356" customFormat="false" ht="12.75" hidden="false" customHeight="false" outlineLevel="0" collapsed="false">
      <c r="P356" s="16"/>
      <c r="Q356" s="16"/>
      <c r="R356" s="57"/>
      <c r="S356" s="57"/>
      <c r="T356" s="57"/>
    </row>
    <row r="357" customFormat="false" ht="12.75" hidden="false" customHeight="false" outlineLevel="0" collapsed="false">
      <c r="P357" s="16"/>
      <c r="Q357" s="16"/>
      <c r="R357" s="57"/>
      <c r="S357" s="57"/>
      <c r="T357" s="57"/>
    </row>
    <row r="358" customFormat="false" ht="12.75" hidden="false" customHeight="false" outlineLevel="0" collapsed="false">
      <c r="P358" s="16"/>
      <c r="Q358" s="16"/>
      <c r="R358" s="57"/>
      <c r="S358" s="57"/>
      <c r="T358" s="57"/>
    </row>
    <row r="359" customFormat="false" ht="12.75" hidden="false" customHeight="false" outlineLevel="0" collapsed="false">
      <c r="P359" s="16"/>
      <c r="Q359" s="16"/>
      <c r="R359" s="57"/>
      <c r="S359" s="57"/>
      <c r="T359" s="57"/>
    </row>
    <row r="360" customFormat="false" ht="12.75" hidden="false" customHeight="false" outlineLevel="0" collapsed="false">
      <c r="P360" s="16"/>
      <c r="Q360" s="16"/>
      <c r="R360" s="57"/>
      <c r="S360" s="57"/>
      <c r="T360" s="57"/>
    </row>
    <row r="361" customFormat="false" ht="12.75" hidden="false" customHeight="false" outlineLevel="0" collapsed="false">
      <c r="P361" s="16"/>
      <c r="Q361" s="16"/>
      <c r="R361" s="57"/>
      <c r="S361" s="57"/>
      <c r="T361" s="57"/>
    </row>
    <row r="362" customFormat="false" ht="12.75" hidden="false" customHeight="false" outlineLevel="0" collapsed="false">
      <c r="P362" s="16"/>
      <c r="Q362" s="16"/>
      <c r="R362" s="57"/>
      <c r="S362" s="57"/>
      <c r="T362" s="57"/>
    </row>
    <row r="363" customFormat="false" ht="12.75" hidden="false" customHeight="false" outlineLevel="0" collapsed="false">
      <c r="P363" s="16"/>
      <c r="Q363" s="16"/>
      <c r="R363" s="57"/>
      <c r="S363" s="57"/>
      <c r="T363" s="57"/>
    </row>
    <row r="364" customFormat="false" ht="12.75" hidden="false" customHeight="false" outlineLevel="0" collapsed="false">
      <c r="P364" s="16"/>
      <c r="Q364" s="16"/>
      <c r="R364" s="57"/>
      <c r="S364" s="57"/>
      <c r="T364" s="57"/>
    </row>
    <row r="365" customFormat="false" ht="12.75" hidden="false" customHeight="false" outlineLevel="0" collapsed="false">
      <c r="P365" s="16"/>
      <c r="Q365" s="16"/>
      <c r="R365" s="57"/>
      <c r="S365" s="57"/>
      <c r="T365" s="57"/>
    </row>
    <row r="366" customFormat="false" ht="12.75" hidden="false" customHeight="false" outlineLevel="0" collapsed="false">
      <c r="P366" s="16"/>
      <c r="Q366" s="16"/>
      <c r="R366" s="57"/>
      <c r="S366" s="57"/>
      <c r="T366" s="57"/>
    </row>
    <row r="367" customFormat="false" ht="12.75" hidden="false" customHeight="false" outlineLevel="0" collapsed="false">
      <c r="P367" s="16"/>
      <c r="Q367" s="16"/>
      <c r="R367" s="57"/>
      <c r="S367" s="57"/>
      <c r="T367" s="57"/>
    </row>
    <row r="368" customFormat="false" ht="12.75" hidden="false" customHeight="false" outlineLevel="0" collapsed="false">
      <c r="P368" s="16"/>
      <c r="Q368" s="16"/>
      <c r="R368" s="57"/>
      <c r="S368" s="57"/>
      <c r="T368" s="57"/>
    </row>
    <row r="369" customFormat="false" ht="12.75" hidden="false" customHeight="false" outlineLevel="0" collapsed="false">
      <c r="P369" s="16"/>
      <c r="Q369" s="16"/>
      <c r="R369" s="57"/>
      <c r="S369" s="57"/>
      <c r="T369" s="57"/>
    </row>
    <row r="370" customFormat="false" ht="12.75" hidden="false" customHeight="false" outlineLevel="0" collapsed="false">
      <c r="P370" s="16"/>
      <c r="Q370" s="16"/>
      <c r="R370" s="57"/>
      <c r="S370" s="57"/>
      <c r="T370" s="57"/>
    </row>
    <row r="371" customFormat="false" ht="12.75" hidden="false" customHeight="false" outlineLevel="0" collapsed="false">
      <c r="P371" s="16"/>
      <c r="Q371" s="16"/>
      <c r="R371" s="57"/>
      <c r="S371" s="57"/>
      <c r="T371" s="57"/>
    </row>
    <row r="372" customFormat="false" ht="12.75" hidden="false" customHeight="false" outlineLevel="0" collapsed="false">
      <c r="P372" s="16"/>
      <c r="Q372" s="16"/>
      <c r="R372" s="57"/>
      <c r="S372" s="57"/>
      <c r="T372" s="57"/>
    </row>
    <row r="373" customFormat="false" ht="12.75" hidden="false" customHeight="false" outlineLevel="0" collapsed="false">
      <c r="P373" s="16"/>
      <c r="Q373" s="16"/>
      <c r="R373" s="57"/>
      <c r="S373" s="57"/>
      <c r="T373" s="57"/>
    </row>
    <row r="374" customFormat="false" ht="12.75" hidden="false" customHeight="false" outlineLevel="0" collapsed="false">
      <c r="P374" s="16"/>
      <c r="Q374" s="16"/>
      <c r="R374" s="57"/>
      <c r="S374" s="57"/>
      <c r="T374" s="57"/>
    </row>
    <row r="375" customFormat="false" ht="12.75" hidden="false" customHeight="false" outlineLevel="0" collapsed="false">
      <c r="P375" s="16"/>
      <c r="Q375" s="16"/>
      <c r="R375" s="57"/>
      <c r="S375" s="57"/>
      <c r="T375" s="57"/>
    </row>
    <row r="376" customFormat="false" ht="12.75" hidden="false" customHeight="false" outlineLevel="0" collapsed="false">
      <c r="P376" s="16"/>
      <c r="Q376" s="16"/>
      <c r="R376" s="57"/>
      <c r="S376" s="57"/>
      <c r="T376" s="57"/>
    </row>
    <row r="377" customFormat="false" ht="12.75" hidden="false" customHeight="false" outlineLevel="0" collapsed="false">
      <c r="P377" s="16"/>
      <c r="Q377" s="16"/>
      <c r="R377" s="57"/>
      <c r="S377" s="57"/>
      <c r="T377" s="57"/>
    </row>
    <row r="378" customFormat="false" ht="12.75" hidden="false" customHeight="false" outlineLevel="0" collapsed="false">
      <c r="P378" s="16"/>
      <c r="Q378" s="16"/>
      <c r="R378" s="57"/>
      <c r="S378" s="57"/>
      <c r="T378" s="57"/>
    </row>
    <row r="379" customFormat="false" ht="12.75" hidden="false" customHeight="false" outlineLevel="0" collapsed="false">
      <c r="P379" s="16"/>
      <c r="Q379" s="16"/>
      <c r="R379" s="57"/>
      <c r="S379" s="57"/>
      <c r="T379" s="57"/>
    </row>
    <row r="380" customFormat="false" ht="12.75" hidden="false" customHeight="false" outlineLevel="0" collapsed="false">
      <c r="P380" s="16"/>
      <c r="Q380" s="16"/>
      <c r="R380" s="57"/>
      <c r="S380" s="57"/>
      <c r="T380" s="57"/>
    </row>
    <row r="381" customFormat="false" ht="12.75" hidden="false" customHeight="false" outlineLevel="0" collapsed="false">
      <c r="P381" s="16"/>
      <c r="Q381" s="16"/>
      <c r="R381" s="57"/>
      <c r="S381" s="57"/>
      <c r="T381" s="57"/>
    </row>
    <row r="382" customFormat="false" ht="12.75" hidden="false" customHeight="false" outlineLevel="0" collapsed="false">
      <c r="P382" s="16"/>
      <c r="Q382" s="16"/>
      <c r="R382" s="57"/>
      <c r="S382" s="57"/>
      <c r="T382" s="57"/>
    </row>
    <row r="383" customFormat="false" ht="12.75" hidden="false" customHeight="false" outlineLevel="0" collapsed="false">
      <c r="P383" s="16"/>
      <c r="Q383" s="16"/>
      <c r="R383" s="57"/>
      <c r="S383" s="57"/>
      <c r="T383" s="57"/>
    </row>
    <row r="384" customFormat="false" ht="12.75" hidden="false" customHeight="false" outlineLevel="0" collapsed="false">
      <c r="P384" s="16"/>
      <c r="Q384" s="16"/>
      <c r="R384" s="57"/>
      <c r="S384" s="57"/>
      <c r="T384" s="57"/>
    </row>
    <row r="385" customFormat="false" ht="12.75" hidden="false" customHeight="false" outlineLevel="0" collapsed="false">
      <c r="P385" s="16"/>
      <c r="Q385" s="16"/>
      <c r="R385" s="57"/>
      <c r="S385" s="57"/>
      <c r="T385" s="57"/>
    </row>
    <row r="386" customFormat="false" ht="12.75" hidden="false" customHeight="false" outlineLevel="0" collapsed="false">
      <c r="P386" s="16"/>
      <c r="Q386" s="16"/>
      <c r="R386" s="57"/>
      <c r="S386" s="57"/>
      <c r="T386" s="57"/>
    </row>
    <row r="387" customFormat="false" ht="12.75" hidden="false" customHeight="false" outlineLevel="0" collapsed="false">
      <c r="P387" s="16"/>
      <c r="Q387" s="16"/>
      <c r="R387" s="57"/>
      <c r="S387" s="57"/>
      <c r="T387" s="57"/>
    </row>
    <row r="388" customFormat="false" ht="12.75" hidden="false" customHeight="false" outlineLevel="0" collapsed="false">
      <c r="P388" s="16"/>
      <c r="Q388" s="16"/>
      <c r="R388" s="57"/>
      <c r="S388" s="57"/>
      <c r="T388" s="57"/>
    </row>
    <row r="389" customFormat="false" ht="12.75" hidden="false" customHeight="false" outlineLevel="0" collapsed="false">
      <c r="P389" s="16"/>
      <c r="Q389" s="16"/>
      <c r="R389" s="57"/>
      <c r="S389" s="57"/>
      <c r="T389" s="57"/>
    </row>
    <row r="390" customFormat="false" ht="12.75" hidden="false" customHeight="false" outlineLevel="0" collapsed="false">
      <c r="P390" s="16"/>
      <c r="Q390" s="16"/>
      <c r="R390" s="57"/>
      <c r="S390" s="57"/>
      <c r="T390" s="57"/>
    </row>
    <row r="391" customFormat="false" ht="12.75" hidden="false" customHeight="false" outlineLevel="0" collapsed="false">
      <c r="P391" s="16"/>
      <c r="Q391" s="16"/>
      <c r="R391" s="57"/>
      <c r="S391" s="57"/>
      <c r="T391" s="57"/>
    </row>
    <row r="392" customFormat="false" ht="12.75" hidden="false" customHeight="false" outlineLevel="0" collapsed="false">
      <c r="P392" s="16"/>
      <c r="Q392" s="16"/>
      <c r="R392" s="57"/>
      <c r="S392" s="57"/>
      <c r="T392" s="57"/>
    </row>
    <row r="393" customFormat="false" ht="12.75" hidden="false" customHeight="false" outlineLevel="0" collapsed="false">
      <c r="P393" s="16"/>
      <c r="Q393" s="16"/>
      <c r="R393" s="57"/>
      <c r="S393" s="57"/>
      <c r="T393" s="57"/>
    </row>
    <row r="394" customFormat="false" ht="12.75" hidden="false" customHeight="false" outlineLevel="0" collapsed="false">
      <c r="P394" s="16"/>
      <c r="Q394" s="16"/>
      <c r="R394" s="57"/>
      <c r="S394" s="57"/>
      <c r="T394" s="57"/>
    </row>
    <row r="395" customFormat="false" ht="12.75" hidden="false" customHeight="false" outlineLevel="0" collapsed="false">
      <c r="P395" s="16"/>
      <c r="Q395" s="16"/>
      <c r="R395" s="57"/>
      <c r="S395" s="57"/>
      <c r="T395" s="57"/>
    </row>
    <row r="396" customFormat="false" ht="12.75" hidden="false" customHeight="false" outlineLevel="0" collapsed="false">
      <c r="P396" s="16"/>
      <c r="Q396" s="16"/>
      <c r="R396" s="57"/>
      <c r="S396" s="57"/>
      <c r="T396" s="57"/>
    </row>
    <row r="397" customFormat="false" ht="12.75" hidden="false" customHeight="false" outlineLevel="0" collapsed="false">
      <c r="P397" s="16"/>
      <c r="Q397" s="16"/>
      <c r="R397" s="57"/>
      <c r="S397" s="57"/>
      <c r="T397" s="57"/>
    </row>
    <row r="398" customFormat="false" ht="12.75" hidden="false" customHeight="false" outlineLevel="0" collapsed="false">
      <c r="P398" s="16"/>
      <c r="Q398" s="16"/>
      <c r="R398" s="57"/>
      <c r="S398" s="57"/>
      <c r="T398" s="57"/>
    </row>
    <row r="399" customFormat="false" ht="12.75" hidden="false" customHeight="false" outlineLevel="0" collapsed="false">
      <c r="P399" s="16"/>
      <c r="Q399" s="16"/>
      <c r="R399" s="57"/>
      <c r="S399" s="57"/>
      <c r="T399" s="57"/>
    </row>
    <row r="400" customFormat="false" ht="12.75" hidden="false" customHeight="false" outlineLevel="0" collapsed="false">
      <c r="P400" s="16"/>
      <c r="Q400" s="16"/>
      <c r="R400" s="57"/>
      <c r="S400" s="57"/>
      <c r="T400" s="57"/>
    </row>
    <row r="401" customFormat="false" ht="12.75" hidden="false" customHeight="false" outlineLevel="0" collapsed="false">
      <c r="P401" s="16"/>
      <c r="Q401" s="16"/>
      <c r="R401" s="57"/>
      <c r="S401" s="57"/>
      <c r="T401" s="57"/>
    </row>
    <row r="402" customFormat="false" ht="12.75" hidden="false" customHeight="false" outlineLevel="0" collapsed="false">
      <c r="P402" s="16"/>
      <c r="Q402" s="16"/>
      <c r="R402" s="57"/>
      <c r="S402" s="57"/>
      <c r="T402" s="57"/>
    </row>
    <row r="403" customFormat="false" ht="12.75" hidden="false" customHeight="false" outlineLevel="0" collapsed="false">
      <c r="P403" s="16"/>
      <c r="Q403" s="16"/>
      <c r="R403" s="57"/>
      <c r="S403" s="57"/>
      <c r="T403" s="57"/>
    </row>
    <row r="404" customFormat="false" ht="12.75" hidden="false" customHeight="false" outlineLevel="0" collapsed="false">
      <c r="P404" s="16"/>
      <c r="Q404" s="16"/>
      <c r="R404" s="57"/>
      <c r="S404" s="57"/>
      <c r="T404" s="57"/>
    </row>
    <row r="405" customFormat="false" ht="12.75" hidden="false" customHeight="false" outlineLevel="0" collapsed="false">
      <c r="P405" s="16"/>
      <c r="Q405" s="16"/>
      <c r="R405" s="57"/>
      <c r="S405" s="57"/>
      <c r="T405" s="57"/>
    </row>
    <row r="406" customFormat="false" ht="12.75" hidden="false" customHeight="false" outlineLevel="0" collapsed="false">
      <c r="P406" s="16"/>
      <c r="Q406" s="16"/>
      <c r="R406" s="57"/>
      <c r="S406" s="57"/>
      <c r="T406" s="57"/>
    </row>
    <row r="407" customFormat="false" ht="12.75" hidden="false" customHeight="false" outlineLevel="0" collapsed="false">
      <c r="P407" s="16"/>
      <c r="Q407" s="16"/>
      <c r="R407" s="57"/>
      <c r="S407" s="57"/>
      <c r="T407" s="57"/>
    </row>
    <row r="408" customFormat="false" ht="12.75" hidden="false" customHeight="false" outlineLevel="0" collapsed="false">
      <c r="P408" s="16"/>
      <c r="Q408" s="16"/>
      <c r="R408" s="57"/>
      <c r="S408" s="57"/>
      <c r="T408" s="57"/>
    </row>
    <row r="409" customFormat="false" ht="12.75" hidden="false" customHeight="false" outlineLevel="0" collapsed="false">
      <c r="P409" s="16"/>
      <c r="Q409" s="16"/>
      <c r="R409" s="57"/>
      <c r="S409" s="57"/>
      <c r="T409" s="57"/>
    </row>
    <row r="410" customFormat="false" ht="12.75" hidden="false" customHeight="false" outlineLevel="0" collapsed="false">
      <c r="P410" s="16"/>
      <c r="Q410" s="16"/>
      <c r="R410" s="57"/>
      <c r="S410" s="57"/>
      <c r="T410" s="57"/>
    </row>
    <row r="411" customFormat="false" ht="12.75" hidden="false" customHeight="false" outlineLevel="0" collapsed="false">
      <c r="P411" s="16"/>
      <c r="Q411" s="16"/>
      <c r="R411" s="57"/>
      <c r="S411" s="57"/>
      <c r="T411" s="57"/>
    </row>
    <row r="412" customFormat="false" ht="12.75" hidden="false" customHeight="false" outlineLevel="0" collapsed="false">
      <c r="P412" s="16"/>
      <c r="Q412" s="16"/>
      <c r="R412" s="57"/>
      <c r="S412" s="57"/>
      <c r="T412" s="57"/>
    </row>
    <row r="413" customFormat="false" ht="12.75" hidden="false" customHeight="false" outlineLevel="0" collapsed="false">
      <c r="P413" s="16"/>
      <c r="Q413" s="16"/>
      <c r="R413" s="57"/>
      <c r="S413" s="57"/>
      <c r="T413" s="57"/>
    </row>
    <row r="414" customFormat="false" ht="12.75" hidden="false" customHeight="false" outlineLevel="0" collapsed="false">
      <c r="P414" s="16"/>
      <c r="Q414" s="16"/>
      <c r="R414" s="57"/>
      <c r="S414" s="57"/>
      <c r="T414" s="57"/>
    </row>
    <row r="415" customFormat="false" ht="12.75" hidden="false" customHeight="false" outlineLevel="0" collapsed="false">
      <c r="P415" s="16"/>
      <c r="Q415" s="16"/>
      <c r="R415" s="57"/>
      <c r="S415" s="57"/>
      <c r="T415" s="57"/>
    </row>
    <row r="416" customFormat="false" ht="12.75" hidden="false" customHeight="false" outlineLevel="0" collapsed="false">
      <c r="P416" s="16"/>
      <c r="Q416" s="16"/>
      <c r="R416" s="57"/>
      <c r="S416" s="57"/>
      <c r="T416" s="57"/>
    </row>
    <row r="417" customFormat="false" ht="12.75" hidden="false" customHeight="false" outlineLevel="0" collapsed="false">
      <c r="P417" s="16"/>
      <c r="Q417" s="16"/>
      <c r="R417" s="57"/>
      <c r="S417" s="57"/>
      <c r="T417" s="57"/>
    </row>
    <row r="418" customFormat="false" ht="12.75" hidden="false" customHeight="false" outlineLevel="0" collapsed="false">
      <c r="P418" s="16"/>
      <c r="Q418" s="16"/>
      <c r="R418" s="57"/>
      <c r="S418" s="57"/>
      <c r="T418" s="57"/>
    </row>
    <row r="419" customFormat="false" ht="12.75" hidden="false" customHeight="false" outlineLevel="0" collapsed="false">
      <c r="P419" s="16"/>
      <c r="Q419" s="16"/>
      <c r="R419" s="57"/>
      <c r="S419" s="57"/>
      <c r="T419" s="57"/>
    </row>
    <row r="420" customFormat="false" ht="12.75" hidden="false" customHeight="false" outlineLevel="0" collapsed="false">
      <c r="P420" s="16"/>
      <c r="Q420" s="16"/>
      <c r="R420" s="57"/>
      <c r="S420" s="57"/>
      <c r="T420" s="57"/>
    </row>
    <row r="421" customFormat="false" ht="12.75" hidden="false" customHeight="false" outlineLevel="0" collapsed="false">
      <c r="P421" s="16"/>
      <c r="Q421" s="16"/>
      <c r="R421" s="57"/>
      <c r="S421" s="57"/>
      <c r="T421" s="57"/>
    </row>
    <row r="422" customFormat="false" ht="12.75" hidden="false" customHeight="false" outlineLevel="0" collapsed="false">
      <c r="P422" s="16"/>
      <c r="Q422" s="16"/>
      <c r="R422" s="57"/>
      <c r="S422" s="57"/>
      <c r="T422" s="57"/>
    </row>
    <row r="423" customFormat="false" ht="12.75" hidden="false" customHeight="false" outlineLevel="0" collapsed="false">
      <c r="P423" s="16"/>
      <c r="Q423" s="16"/>
      <c r="R423" s="57"/>
      <c r="S423" s="57"/>
      <c r="T423" s="57"/>
    </row>
    <row r="424" customFormat="false" ht="12.75" hidden="false" customHeight="false" outlineLevel="0" collapsed="false">
      <c r="P424" s="16"/>
      <c r="Q424" s="16"/>
      <c r="R424" s="57"/>
      <c r="S424" s="57"/>
      <c r="T424" s="57"/>
    </row>
    <row r="425" customFormat="false" ht="12.75" hidden="false" customHeight="false" outlineLevel="0" collapsed="false">
      <c r="P425" s="16"/>
      <c r="Q425" s="16"/>
      <c r="R425" s="57"/>
      <c r="S425" s="57"/>
      <c r="T425" s="57"/>
    </row>
    <row r="426" customFormat="false" ht="12.75" hidden="false" customHeight="false" outlineLevel="0" collapsed="false">
      <c r="P426" s="16"/>
      <c r="Q426" s="16"/>
      <c r="R426" s="57"/>
      <c r="S426" s="57"/>
      <c r="T426" s="57"/>
    </row>
    <row r="427" customFormat="false" ht="12.75" hidden="false" customHeight="false" outlineLevel="0" collapsed="false">
      <c r="P427" s="16"/>
      <c r="Q427" s="16"/>
      <c r="R427" s="57"/>
      <c r="S427" s="57"/>
      <c r="T427" s="57"/>
    </row>
    <row r="428" customFormat="false" ht="12.75" hidden="false" customHeight="false" outlineLevel="0" collapsed="false">
      <c r="P428" s="16"/>
      <c r="Q428" s="16"/>
      <c r="R428" s="57"/>
      <c r="S428" s="57"/>
      <c r="T428" s="57"/>
    </row>
    <row r="429" customFormat="false" ht="12.75" hidden="false" customHeight="false" outlineLevel="0" collapsed="false">
      <c r="P429" s="16"/>
      <c r="Q429" s="16"/>
      <c r="R429" s="57"/>
      <c r="S429" s="57"/>
      <c r="T429" s="57"/>
    </row>
    <row r="430" customFormat="false" ht="12.75" hidden="false" customHeight="false" outlineLevel="0" collapsed="false">
      <c r="P430" s="16"/>
      <c r="Q430" s="16"/>
      <c r="R430" s="57"/>
      <c r="S430" s="57"/>
      <c r="T430" s="57"/>
    </row>
    <row r="431" customFormat="false" ht="12.75" hidden="false" customHeight="false" outlineLevel="0" collapsed="false">
      <c r="P431" s="16"/>
      <c r="Q431" s="16"/>
      <c r="R431" s="57"/>
      <c r="S431" s="57"/>
      <c r="T431" s="57"/>
    </row>
    <row r="432" customFormat="false" ht="12.75" hidden="false" customHeight="false" outlineLevel="0" collapsed="false">
      <c r="P432" s="16"/>
      <c r="Q432" s="16"/>
      <c r="R432" s="57"/>
      <c r="S432" s="57"/>
      <c r="T432" s="57"/>
    </row>
    <row r="433" customFormat="false" ht="12.75" hidden="false" customHeight="false" outlineLevel="0" collapsed="false">
      <c r="P433" s="16"/>
      <c r="Q433" s="16"/>
      <c r="R433" s="57"/>
      <c r="S433" s="57"/>
      <c r="T433" s="57"/>
    </row>
    <row r="434" customFormat="false" ht="12.75" hidden="false" customHeight="false" outlineLevel="0" collapsed="false">
      <c r="P434" s="16"/>
      <c r="Q434" s="16"/>
      <c r="R434" s="57"/>
      <c r="S434" s="57"/>
      <c r="T434" s="57"/>
    </row>
    <row r="435" customFormat="false" ht="12.75" hidden="false" customHeight="false" outlineLevel="0" collapsed="false">
      <c r="P435" s="16"/>
      <c r="Q435" s="16"/>
      <c r="R435" s="57"/>
      <c r="S435" s="57"/>
      <c r="T435" s="57"/>
    </row>
    <row r="436" customFormat="false" ht="12.75" hidden="false" customHeight="false" outlineLevel="0" collapsed="false">
      <c r="P436" s="16"/>
      <c r="Q436" s="16"/>
      <c r="R436" s="57"/>
      <c r="S436" s="57"/>
      <c r="T436" s="57"/>
    </row>
    <row r="437" customFormat="false" ht="12.75" hidden="false" customHeight="false" outlineLevel="0" collapsed="false">
      <c r="P437" s="16"/>
      <c r="Q437" s="16"/>
      <c r="R437" s="57"/>
      <c r="S437" s="57"/>
      <c r="T437" s="57"/>
    </row>
    <row r="438" customFormat="false" ht="12.75" hidden="false" customHeight="false" outlineLevel="0" collapsed="false">
      <c r="P438" s="16"/>
      <c r="Q438" s="16"/>
      <c r="R438" s="57"/>
      <c r="S438" s="57"/>
      <c r="T438" s="57"/>
    </row>
    <row r="439" customFormat="false" ht="12.75" hidden="false" customHeight="false" outlineLevel="0" collapsed="false">
      <c r="P439" s="16"/>
      <c r="Q439" s="16"/>
      <c r="R439" s="57"/>
      <c r="S439" s="57"/>
      <c r="T439" s="57"/>
    </row>
    <row r="440" customFormat="false" ht="12.75" hidden="false" customHeight="false" outlineLevel="0" collapsed="false">
      <c r="P440" s="16"/>
      <c r="Q440" s="16"/>
      <c r="R440" s="57"/>
      <c r="S440" s="57"/>
      <c r="T440" s="57"/>
    </row>
    <row r="441" customFormat="false" ht="12.75" hidden="false" customHeight="false" outlineLevel="0" collapsed="false">
      <c r="P441" s="16"/>
      <c r="Q441" s="16"/>
      <c r="R441" s="57"/>
      <c r="S441" s="57"/>
      <c r="T441" s="57"/>
    </row>
    <row r="442" customFormat="false" ht="12.75" hidden="false" customHeight="false" outlineLevel="0" collapsed="false">
      <c r="P442" s="16"/>
      <c r="Q442" s="16"/>
      <c r="R442" s="57"/>
      <c r="S442" s="57"/>
      <c r="T442" s="57"/>
    </row>
    <row r="443" customFormat="false" ht="12.75" hidden="false" customHeight="false" outlineLevel="0" collapsed="false">
      <c r="P443" s="16"/>
      <c r="Q443" s="16"/>
      <c r="R443" s="57"/>
      <c r="S443" s="57"/>
      <c r="T443" s="57"/>
    </row>
    <row r="444" customFormat="false" ht="12.75" hidden="false" customHeight="false" outlineLevel="0" collapsed="false">
      <c r="P444" s="16"/>
      <c r="Q444" s="16"/>
      <c r="R444" s="57"/>
      <c r="S444" s="57"/>
      <c r="T444" s="57"/>
    </row>
    <row r="445" customFormat="false" ht="12.75" hidden="false" customHeight="false" outlineLevel="0" collapsed="false">
      <c r="P445" s="16"/>
      <c r="Q445" s="16"/>
      <c r="R445" s="57"/>
      <c r="S445" s="57"/>
      <c r="T445" s="57"/>
    </row>
    <row r="446" customFormat="false" ht="12.75" hidden="false" customHeight="false" outlineLevel="0" collapsed="false">
      <c r="P446" s="16"/>
      <c r="Q446" s="16"/>
      <c r="R446" s="57"/>
      <c r="S446" s="57"/>
      <c r="T446" s="57"/>
    </row>
    <row r="447" customFormat="false" ht="12.75" hidden="false" customHeight="false" outlineLevel="0" collapsed="false">
      <c r="P447" s="16"/>
      <c r="Q447" s="16"/>
      <c r="R447" s="57"/>
      <c r="S447" s="57"/>
      <c r="T447" s="57"/>
    </row>
    <row r="448" customFormat="false" ht="12.75" hidden="false" customHeight="false" outlineLevel="0" collapsed="false">
      <c r="P448" s="16"/>
      <c r="Q448" s="16"/>
      <c r="R448" s="57"/>
      <c r="S448" s="57"/>
      <c r="T448" s="57"/>
    </row>
    <row r="449" customFormat="false" ht="12.75" hidden="false" customHeight="false" outlineLevel="0" collapsed="false">
      <c r="P449" s="16"/>
      <c r="Q449" s="16"/>
      <c r="R449" s="57"/>
      <c r="S449" s="57"/>
      <c r="T449" s="57"/>
    </row>
    <row r="450" customFormat="false" ht="12.75" hidden="false" customHeight="false" outlineLevel="0" collapsed="false">
      <c r="P450" s="16"/>
      <c r="Q450" s="16"/>
      <c r="R450" s="57"/>
      <c r="S450" s="57"/>
      <c r="T450" s="57"/>
    </row>
    <row r="451" customFormat="false" ht="12.75" hidden="false" customHeight="false" outlineLevel="0" collapsed="false">
      <c r="P451" s="16"/>
      <c r="Q451" s="16"/>
      <c r="R451" s="57"/>
      <c r="S451" s="57"/>
      <c r="T451" s="57"/>
    </row>
    <row r="452" customFormat="false" ht="12.75" hidden="false" customHeight="false" outlineLevel="0" collapsed="false">
      <c r="P452" s="16"/>
      <c r="Q452" s="16"/>
      <c r="R452" s="57"/>
      <c r="S452" s="57"/>
      <c r="T452" s="57"/>
    </row>
    <row r="453" customFormat="false" ht="12.75" hidden="false" customHeight="false" outlineLevel="0" collapsed="false">
      <c r="P453" s="16"/>
      <c r="Q453" s="16"/>
      <c r="R453" s="57"/>
      <c r="S453" s="57"/>
      <c r="T453" s="57"/>
    </row>
    <row r="454" customFormat="false" ht="12.75" hidden="false" customHeight="false" outlineLevel="0" collapsed="false">
      <c r="P454" s="16"/>
      <c r="Q454" s="16"/>
      <c r="R454" s="57"/>
      <c r="S454" s="57"/>
      <c r="T454" s="57"/>
    </row>
    <row r="455" customFormat="false" ht="12.75" hidden="false" customHeight="false" outlineLevel="0" collapsed="false">
      <c r="P455" s="16"/>
      <c r="Q455" s="16"/>
      <c r="R455" s="57"/>
      <c r="S455" s="57"/>
      <c r="T455" s="57"/>
    </row>
    <row r="456" customFormat="false" ht="12.75" hidden="false" customHeight="false" outlineLevel="0" collapsed="false">
      <c r="P456" s="16"/>
      <c r="Q456" s="16"/>
      <c r="R456" s="57"/>
      <c r="S456" s="57"/>
      <c r="T456" s="57"/>
    </row>
    <row r="457" customFormat="false" ht="12.75" hidden="false" customHeight="false" outlineLevel="0" collapsed="false">
      <c r="P457" s="16"/>
      <c r="Q457" s="16"/>
      <c r="R457" s="57"/>
      <c r="S457" s="57"/>
      <c r="T457" s="57"/>
    </row>
    <row r="458" customFormat="false" ht="12.75" hidden="false" customHeight="false" outlineLevel="0" collapsed="false">
      <c r="P458" s="16"/>
      <c r="Q458" s="16"/>
      <c r="R458" s="57"/>
      <c r="S458" s="57"/>
      <c r="T458" s="57"/>
    </row>
    <row r="459" customFormat="false" ht="12.75" hidden="false" customHeight="false" outlineLevel="0" collapsed="false">
      <c r="P459" s="16"/>
      <c r="Q459" s="16"/>
      <c r="R459" s="57"/>
      <c r="S459" s="57"/>
      <c r="T459" s="57"/>
    </row>
    <row r="460" customFormat="false" ht="12.75" hidden="false" customHeight="false" outlineLevel="0" collapsed="false">
      <c r="P460" s="16"/>
      <c r="Q460" s="16"/>
      <c r="R460" s="57"/>
      <c r="S460" s="57"/>
      <c r="T460" s="57"/>
    </row>
    <row r="461" customFormat="false" ht="12.75" hidden="false" customHeight="false" outlineLevel="0" collapsed="false">
      <c r="P461" s="16"/>
      <c r="Q461" s="16"/>
      <c r="R461" s="57"/>
      <c r="S461" s="57"/>
      <c r="T461" s="57"/>
    </row>
    <row r="462" customFormat="false" ht="12.75" hidden="false" customHeight="false" outlineLevel="0" collapsed="false">
      <c r="P462" s="16"/>
      <c r="Q462" s="16"/>
      <c r="R462" s="57"/>
      <c r="S462" s="57"/>
      <c r="T462" s="57"/>
    </row>
    <row r="463" customFormat="false" ht="12.75" hidden="false" customHeight="false" outlineLevel="0" collapsed="false">
      <c r="P463" s="16"/>
      <c r="Q463" s="16"/>
      <c r="R463" s="57"/>
      <c r="S463" s="57"/>
      <c r="T463" s="57"/>
    </row>
    <row r="464" customFormat="false" ht="12.75" hidden="false" customHeight="false" outlineLevel="0" collapsed="false">
      <c r="P464" s="16"/>
      <c r="Q464" s="16"/>
      <c r="R464" s="57"/>
      <c r="S464" s="57"/>
      <c r="T464" s="57"/>
    </row>
    <row r="465" customFormat="false" ht="12.75" hidden="false" customHeight="false" outlineLevel="0" collapsed="false">
      <c r="P465" s="16"/>
      <c r="Q465" s="16"/>
      <c r="R465" s="57"/>
      <c r="S465" s="57"/>
      <c r="T465" s="57"/>
    </row>
    <row r="466" customFormat="false" ht="12.75" hidden="false" customHeight="false" outlineLevel="0" collapsed="false">
      <c r="P466" s="16"/>
      <c r="Q466" s="16"/>
      <c r="R466" s="57"/>
      <c r="S466" s="57"/>
      <c r="T466" s="57"/>
    </row>
    <row r="467" customFormat="false" ht="12.75" hidden="false" customHeight="false" outlineLevel="0" collapsed="false">
      <c r="P467" s="16"/>
      <c r="Q467" s="16"/>
      <c r="R467" s="57"/>
      <c r="S467" s="57"/>
      <c r="T467" s="57"/>
    </row>
    <row r="468" customFormat="false" ht="12.75" hidden="false" customHeight="false" outlineLevel="0" collapsed="false">
      <c r="P468" s="16"/>
      <c r="Q468" s="16"/>
      <c r="R468" s="57"/>
      <c r="S468" s="57"/>
      <c r="T468" s="57"/>
    </row>
    <row r="469" customFormat="false" ht="12.75" hidden="false" customHeight="false" outlineLevel="0" collapsed="false">
      <c r="P469" s="16"/>
      <c r="Q469" s="16"/>
      <c r="R469" s="57"/>
      <c r="S469" s="57"/>
      <c r="T469" s="57"/>
    </row>
    <row r="470" customFormat="false" ht="12.75" hidden="false" customHeight="false" outlineLevel="0" collapsed="false">
      <c r="P470" s="16"/>
      <c r="Q470" s="16"/>
      <c r="R470" s="57"/>
      <c r="S470" s="57"/>
      <c r="T470" s="57"/>
    </row>
    <row r="471" customFormat="false" ht="12.75" hidden="false" customHeight="false" outlineLevel="0" collapsed="false">
      <c r="P471" s="16"/>
      <c r="Q471" s="16"/>
      <c r="R471" s="57"/>
      <c r="S471" s="57"/>
      <c r="T471" s="57"/>
    </row>
    <row r="472" customFormat="false" ht="12.75" hidden="false" customHeight="false" outlineLevel="0" collapsed="false">
      <c r="P472" s="16"/>
      <c r="Q472" s="16"/>
      <c r="R472" s="57"/>
      <c r="S472" s="57"/>
      <c r="T472" s="57"/>
    </row>
    <row r="473" customFormat="false" ht="12.75" hidden="false" customHeight="false" outlineLevel="0" collapsed="false">
      <c r="P473" s="16"/>
      <c r="Q473" s="16"/>
      <c r="R473" s="57"/>
      <c r="S473" s="57"/>
      <c r="T473" s="57"/>
    </row>
    <row r="474" customFormat="false" ht="12.75" hidden="false" customHeight="false" outlineLevel="0" collapsed="false">
      <c r="P474" s="16"/>
      <c r="Q474" s="16"/>
      <c r="R474" s="57"/>
      <c r="S474" s="57"/>
      <c r="T474" s="57"/>
    </row>
  </sheetData>
  <autoFilter ref="A3:N263"/>
  <mergeCells count="10">
    <mergeCell ref="P59:Q59"/>
    <mergeCell ref="P95:Q95"/>
    <mergeCell ref="P113:Q113"/>
    <mergeCell ref="P123:Q123"/>
    <mergeCell ref="P151:Q151"/>
    <mergeCell ref="P169:Q169"/>
    <mergeCell ref="P189:Q189"/>
    <mergeCell ref="P208:Q208"/>
    <mergeCell ref="P215:Q215"/>
    <mergeCell ref="P230:Q230"/>
  </mergeCells>
  <conditionalFormatting sqref="N217 N173 N196 N122 N99 N20 N65">
    <cfRule type="cellIs" priority="2" operator="notEqual" aboveAverage="0" equalAverage="0" bottom="0" percent="0" rank="0" text="" dxfId="4">
      <formula>0</formula>
    </cfRule>
  </conditionalFormatting>
  <conditionalFormatting sqref="O219 O124 O175 O198:O199 O101 O67 O22">
    <cfRule type="expression" priority="3" aboveAverage="0" equalAverage="0" bottom="0" percent="0" rank="0" text="" dxfId="5">
      <formula>$O$20&lt;$N$20</formula>
    </cfRule>
  </conditionalFormatting>
  <conditionalFormatting sqref="AF174 B7:B8">
    <cfRule type="cellIs" priority="4" operator="greaterThan" aboveAverage="0" equalAverage="0" bottom="0" percent="0" rank="0" text="" dxfId="6">
      <formula>0</formula>
    </cfRule>
  </conditionalFormatting>
  <dataValidations count="2">
    <dataValidation allowBlank="true" errorStyle="stop" operator="between" showDropDown="false" showErrorMessage="true" showInputMessage="false" sqref="B227:B251" type="list">
      <formula1>LISTA</formula1>
      <formula2>0</formula2>
    </dataValidation>
    <dataValidation allowBlank="true" error="Доколку се работи за нова регистрација треба да се пријави" errorStyle="stop" errorTitle="ПОГРЕШНА РЕГИСТРАЦИЈА" operator="between" showDropDown="false" showErrorMessage="true" showInputMessage="false" sqref="B4:B226" type="list">
      <formula1>$AF$4:$AF$190</formula1>
      <formula2>0</formula2>
    </dataValidation>
  </dataValidations>
  <hyperlinks>
    <hyperlink ref="N23" r:id="rId1" display="MESECEN"/>
  </hyperlinks>
  <printOptions headings="false" gridLines="false" gridLinesSet="true" horizontalCentered="false" verticalCentered="false"/>
  <pageMargins left="0.179861111111111" right="0.19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6"/>
  <sheetViews>
    <sheetView showFormulas="false" showGridLines="true" showRowColHeaders="true" showZeros="true" rightToLeft="false" tabSelected="true" showOutlineSymbols="true" defaultGridColor="true" view="normal" topLeftCell="A409" colorId="64" zoomScale="100" zoomScaleNormal="100" zoomScalePageLayoutView="100" workbookViewId="0">
      <selection pane="topLeft" activeCell="B436" activeCellId="0" sqref="B4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.56"/>
    <col collapsed="false" customWidth="false" hidden="false" outlineLevel="0" max="2" min="2" style="58" width="9.14"/>
    <col collapsed="false" customWidth="true" hidden="false" outlineLevel="0" max="3" min="3" style="58" width="2.84"/>
    <col collapsed="false" customWidth="true" hidden="false" outlineLevel="0" max="6" min="4" style="58" width="4.7"/>
    <col collapsed="false" customWidth="true" hidden="false" outlineLevel="0" max="7" min="7" style="58" width="5.41"/>
    <col collapsed="false" customWidth="true" hidden="false" outlineLevel="0" max="8" min="8" style="58" width="3.28"/>
    <col collapsed="false" customWidth="false" hidden="false" outlineLevel="0" max="9" min="9" style="58" width="9.14"/>
    <col collapsed="false" customWidth="true" hidden="false" outlineLevel="0" max="10" min="10" style="58" width="2.56"/>
    <col collapsed="false" customWidth="true" hidden="false" outlineLevel="0" max="13" min="11" style="58" width="4.7"/>
    <col collapsed="false" customWidth="true" hidden="false" outlineLevel="0" max="14" min="14" style="58" width="6.56"/>
    <col collapsed="false" customWidth="true" hidden="false" outlineLevel="0" max="15" min="15" style="58" width="2.99"/>
    <col collapsed="false" customWidth="false" hidden="false" outlineLevel="0" max="16" min="16" style="58" width="9.14"/>
    <col collapsed="false" customWidth="true" hidden="false" outlineLevel="0" max="17" min="17" style="58" width="2.13"/>
    <col collapsed="false" customWidth="true" hidden="false" outlineLevel="0" max="20" min="18" style="58" width="4.7"/>
    <col collapsed="false" customWidth="false" hidden="false" outlineLevel="0" max="257" min="21" style="58" width="9.14"/>
  </cols>
  <sheetData>
    <row r="1" customFormat="false" ht="12.75" hidden="false" customHeight="fals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</row>
    <row r="2" customFormat="false" ht="12.75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</row>
    <row r="3" customFormat="false" ht="12.75" hidden="false" customHeight="true" outlineLevel="0" collapsed="false">
      <c r="A3" s="60"/>
      <c r="B3" s="61"/>
      <c r="C3" s="60"/>
      <c r="D3" s="60"/>
      <c r="E3" s="60"/>
      <c r="F3" s="60"/>
      <c r="G3" s="60"/>
      <c r="N3" s="60"/>
      <c r="O3" s="60"/>
      <c r="P3" s="61"/>
      <c r="Q3" s="62" t="s">
        <v>193</v>
      </c>
      <c r="R3" s="63" t="s">
        <v>6</v>
      </c>
      <c r="S3" s="63" t="s">
        <v>9</v>
      </c>
      <c r="T3" s="63" t="s">
        <v>12</v>
      </c>
    </row>
    <row r="4" customFormat="false" ht="15" hidden="false" customHeight="true" outlineLevel="0" collapsed="false">
      <c r="A4" s="64"/>
      <c r="B4" s="65" t="s">
        <v>14</v>
      </c>
      <c r="C4" s="66" t="s">
        <v>193</v>
      </c>
      <c r="D4" s="63" t="s">
        <v>6</v>
      </c>
      <c r="E4" s="63" t="s">
        <v>9</v>
      </c>
      <c r="F4" s="63" t="s">
        <v>12</v>
      </c>
      <c r="G4" s="59"/>
      <c r="N4" s="59"/>
      <c r="O4" s="65" t="n">
        <v>37</v>
      </c>
      <c r="P4" s="67" t="s">
        <v>43</v>
      </c>
      <c r="Q4" s="66" t="s">
        <v>16</v>
      </c>
      <c r="R4" s="68" t="n">
        <f aca="false">SUMPRODUCT((smena="I")*(REG=P4)*(LITRI))</f>
        <v>0</v>
      </c>
      <c r="S4" s="68" t="n">
        <f aca="false">SUMPRODUCT((smena="I")*(REG=P4)*(Nadgradba))</f>
        <v>0</v>
      </c>
      <c r="T4" s="68" t="n">
        <f aca="false">SUMPRODUCT((smena="I")*(REG=P4)*(km))</f>
        <v>0</v>
      </c>
    </row>
    <row r="5" customFormat="false" ht="15" hidden="false" customHeight="true" outlineLevel="0" collapsed="false">
      <c r="A5" s="65" t="n">
        <v>1</v>
      </c>
      <c r="B5" s="67" t="s">
        <v>15</v>
      </c>
      <c r="C5" s="66" t="s">
        <v>16</v>
      </c>
      <c r="D5" s="68" t="n">
        <f aca="false">SUMPRODUCT((smena="I")*(REG=B5)*(LITRI))</f>
        <v>3</v>
      </c>
      <c r="E5" s="68" t="n">
        <f aca="false">SUMPRODUCT((smena="I")*(REG=B5)*(Nadgradba))</f>
        <v>3</v>
      </c>
      <c r="F5" s="68" t="n">
        <f aca="false">SUMPRODUCT((smena="I")*(REG=B5)*(km))</f>
        <v>100</v>
      </c>
      <c r="G5" s="59"/>
      <c r="N5" s="59"/>
      <c r="O5" s="65"/>
      <c r="P5" s="69"/>
      <c r="Q5" s="66" t="s">
        <v>21</v>
      </c>
      <c r="R5" s="68" t="n">
        <f aca="false">SUMPRODUCT((smena="II")*(REG=P4)*(LITRI))</f>
        <v>0</v>
      </c>
      <c r="S5" s="68" t="n">
        <f aca="false">SUMPRODUCT((smena="II")*(REG=P4)*(Nadgradba))</f>
        <v>0</v>
      </c>
      <c r="T5" s="68" t="n">
        <f aca="false">SUMPRODUCT((smena="II")*(REG=P4)*(km))</f>
        <v>0</v>
      </c>
    </row>
    <row r="6" customFormat="false" ht="15" hidden="false" customHeight="true" outlineLevel="0" collapsed="false">
      <c r="A6" s="65"/>
      <c r="B6" s="69"/>
      <c r="C6" s="66" t="s">
        <v>21</v>
      </c>
      <c r="D6" s="68" t="n">
        <f aca="false">SUMPRODUCT((smena="II")*(REG=B5)*(LITRI))</f>
        <v>0</v>
      </c>
      <c r="E6" s="68" t="n">
        <f aca="false">SUMPRODUCT((smena="II")*(REG=B5)*(Nadgradba))</f>
        <v>0</v>
      </c>
      <c r="F6" s="68" t="n">
        <f aca="false">SUMPRODUCT((smena="II")*(REG=B5)*(km))</f>
        <v>0</v>
      </c>
      <c r="G6" s="59"/>
      <c r="N6" s="59"/>
      <c r="O6" s="65"/>
      <c r="P6" s="69"/>
      <c r="Q6" s="66" t="s">
        <v>17</v>
      </c>
      <c r="R6" s="68" t="n">
        <f aca="false">SUMPRODUCT((smena="III")*(REG=P4)*(LITRI))</f>
        <v>0</v>
      </c>
      <c r="S6" s="68" t="n">
        <f aca="false">SUMPRODUCT((smena="III")*(REG=P4)*(Nadgradba))</f>
        <v>0</v>
      </c>
      <c r="T6" s="68" t="n">
        <f aca="false">SUMPRODUCT((smena="III")*(REG=P4)*(km))</f>
        <v>0</v>
      </c>
    </row>
    <row r="7" customFormat="false" ht="15" hidden="false" customHeight="true" outlineLevel="0" collapsed="false">
      <c r="A7" s="65"/>
      <c r="B7" s="69"/>
      <c r="C7" s="66" t="s">
        <v>17</v>
      </c>
      <c r="D7" s="68" t="n">
        <f aca="false">SUMPRODUCT((smena="III")*(REG=B5)*(LITRI))</f>
        <v>6</v>
      </c>
      <c r="E7" s="68" t="n">
        <f aca="false">SUMPRODUCT((smena="III")*(REG=B5)*(Nadgradba))</f>
        <v>5</v>
      </c>
      <c r="F7" s="68" t="n">
        <f aca="false">SUMPRODUCT((smena="III")*(REG=B5)*(km))</f>
        <v>100</v>
      </c>
      <c r="G7" s="59"/>
      <c r="N7" s="59"/>
      <c r="O7" s="65" t="n">
        <v>38</v>
      </c>
      <c r="P7" s="67"/>
      <c r="Q7" s="66" t="s">
        <v>16</v>
      </c>
      <c r="R7" s="68" t="n">
        <f aca="false">SUMPRODUCT((smena="I")*(REG=P7)*(LITRI))</f>
        <v>0</v>
      </c>
      <c r="S7" s="68" t="n">
        <f aca="false">SUMPRODUCT((smena="I")*(REG=P7)*(Nadgradba))</f>
        <v>0</v>
      </c>
      <c r="T7" s="68" t="n">
        <f aca="false">SUMPRODUCT((smena="I")*(REG=P7)*(km))</f>
        <v>0</v>
      </c>
    </row>
    <row r="8" customFormat="false" ht="15" hidden="false" customHeight="true" outlineLevel="0" collapsed="false">
      <c r="A8" s="65" t="n">
        <v>2</v>
      </c>
      <c r="B8" s="70" t="s">
        <v>18</v>
      </c>
      <c r="C8" s="66" t="s">
        <v>16</v>
      </c>
      <c r="D8" s="68" t="n">
        <f aca="false">SUMPRODUCT((smena="I")*(REG=B8)*(LITRI))</f>
        <v>0</v>
      </c>
      <c r="E8" s="68" t="n">
        <f aca="false">SUMPRODUCT((smena="I")*(REG=B8)*(Nadgradba))</f>
        <v>0</v>
      </c>
      <c r="F8" s="68" t="n">
        <f aca="false">SUMPRODUCT((smena="I")*(REG=B8)*(km))</f>
        <v>0</v>
      </c>
      <c r="G8" s="59"/>
      <c r="N8" s="66"/>
      <c r="O8" s="71"/>
      <c r="P8" s="69"/>
      <c r="Q8" s="66" t="s">
        <v>21</v>
      </c>
      <c r="R8" s="68" t="n">
        <f aca="false">SUMPRODUCT((smena="II")*(REG=P7)*(LITRI))</f>
        <v>0</v>
      </c>
      <c r="S8" s="68" t="n">
        <f aca="false">SUMPRODUCT((smena="II")*(REG=P7)*(Nadgradba))</f>
        <v>0</v>
      </c>
      <c r="T8" s="68" t="n">
        <f aca="false">SUMPRODUCT((smena="II")*(REG=P7)*(km))</f>
        <v>0</v>
      </c>
    </row>
    <row r="9" customFormat="false" ht="15" hidden="false" customHeight="true" outlineLevel="0" collapsed="false">
      <c r="A9" s="65"/>
      <c r="B9" s="72"/>
      <c r="C9" s="66" t="s">
        <v>21</v>
      </c>
      <c r="D9" s="68" t="n">
        <f aca="false">SUMPRODUCT((smena="II")*(REG=B8)*(LITRI))</f>
        <v>0</v>
      </c>
      <c r="E9" s="68" t="n">
        <f aca="false">SUMPRODUCT((smena="II")*(REG=B8)*(Nadgradba))</f>
        <v>0</v>
      </c>
      <c r="F9" s="68" t="n">
        <f aca="false">SUMPRODUCT((smena="II")*(REG=B8)*(km))</f>
        <v>0</v>
      </c>
      <c r="G9" s="59"/>
      <c r="N9" s="66"/>
      <c r="O9" s="71"/>
      <c r="P9" s="69"/>
      <c r="Q9" s="66" t="s">
        <v>17</v>
      </c>
      <c r="R9" s="68" t="n">
        <f aca="false">SUMPRODUCT((smena="III")*(REG=P7)*(LITRI))</f>
        <v>0</v>
      </c>
      <c r="S9" s="68" t="n">
        <f aca="false">SUMPRODUCT((smena="III")*(REG=P7)*(Nadgradba))</f>
        <v>0</v>
      </c>
      <c r="T9" s="68" t="n">
        <f aca="false">SUMPRODUCT((smena="III")*(REG=P7)*(km))</f>
        <v>0</v>
      </c>
    </row>
    <row r="10" customFormat="false" ht="15" hidden="false" customHeight="true" outlineLevel="0" collapsed="false">
      <c r="A10" s="65"/>
      <c r="B10" s="73"/>
      <c r="C10" s="66" t="s">
        <v>17</v>
      </c>
      <c r="D10" s="68" t="n">
        <f aca="false">SUMPRODUCT((smena="III")*(REG=B8)*(LITRI))</f>
        <v>0</v>
      </c>
      <c r="E10" s="68" t="n">
        <f aca="false">SUMPRODUCT((smena="III")*(REG=B8)*(Nadgradba))</f>
        <v>0</v>
      </c>
      <c r="F10" s="68" t="n">
        <f aca="false">SUMPRODUCT((smena="III")*(REG=B8)*(km))</f>
        <v>0</v>
      </c>
      <c r="G10" s="59"/>
      <c r="N10" s="66"/>
      <c r="O10" s="71" t="n">
        <v>39</v>
      </c>
      <c r="P10" s="74"/>
      <c r="Q10" s="66" t="s">
        <v>16</v>
      </c>
      <c r="R10" s="68" t="n">
        <f aca="false">SUMPRODUCT((smena="I")*(REG=P10)*(LITRI))</f>
        <v>0</v>
      </c>
      <c r="S10" s="68" t="n">
        <f aca="false">SUMPRODUCT((smena="I")*(REG=P10)*(Nadgradba))</f>
        <v>0</v>
      </c>
      <c r="T10" s="68" t="n">
        <f aca="false">SUMPRODUCT((smena="I")*(REG=P10)*(km))</f>
        <v>0</v>
      </c>
    </row>
    <row r="11" customFormat="false" ht="15" hidden="false" customHeight="true" outlineLevel="0" collapsed="false">
      <c r="A11" s="65" t="n">
        <v>3</v>
      </c>
      <c r="B11" s="67" t="s">
        <v>85</v>
      </c>
      <c r="C11" s="66" t="s">
        <v>16</v>
      </c>
      <c r="D11" s="68" t="n">
        <f aca="false">SUMPRODUCT((smena="I")*(REG=B11)*(LITRI))</f>
        <v>0</v>
      </c>
      <c r="E11" s="68" t="n">
        <f aca="false">SUMPRODUCT((smena="I")*(REG=B11)*(Nadgradba))</f>
        <v>0</v>
      </c>
      <c r="F11" s="68" t="n">
        <f aca="false">SUMPRODUCT((smena="I")*(REG=B11)*(km))</f>
        <v>0</v>
      </c>
      <c r="G11" s="59"/>
      <c r="N11" s="66"/>
      <c r="O11" s="71"/>
      <c r="P11" s="75"/>
      <c r="Q11" s="66" t="s">
        <v>21</v>
      </c>
      <c r="R11" s="68" t="n">
        <f aca="false">SUMPRODUCT((smena="II")*(REG=P10)*(LITRI))</f>
        <v>0</v>
      </c>
      <c r="S11" s="68" t="n">
        <f aca="false">SUMPRODUCT((smena="II")*(REG=P10)*(Nadgradba))</f>
        <v>0</v>
      </c>
      <c r="T11" s="68" t="n">
        <f aca="false">SUMPRODUCT((smena="II")*(REG=P10)*(km))</f>
        <v>0</v>
      </c>
    </row>
    <row r="12" customFormat="false" ht="15" hidden="false" customHeight="true" outlineLevel="0" collapsed="false">
      <c r="A12" s="65"/>
      <c r="B12" s="69"/>
      <c r="C12" s="66" t="s">
        <v>21</v>
      </c>
      <c r="D12" s="68" t="n">
        <f aca="false">SUMPRODUCT((smena="II")*(REG=B11)*(LITRI))</f>
        <v>0</v>
      </c>
      <c r="E12" s="68" t="n">
        <f aca="false">SUMPRODUCT((smena="II")*(REG=B11)*(Nadgradba))</f>
        <v>0</v>
      </c>
      <c r="F12" s="68" t="n">
        <f aca="false">SUMPRODUCT((smena="II")*(REG=B11)*(km))</f>
        <v>0</v>
      </c>
      <c r="G12" s="59"/>
      <c r="N12" s="66"/>
      <c r="O12" s="71"/>
      <c r="P12" s="75"/>
      <c r="Q12" s="66" t="s">
        <v>17</v>
      </c>
      <c r="R12" s="68" t="n">
        <f aca="false">SUMPRODUCT((smena="III")*(REG=P10)*(LITRI))</f>
        <v>0</v>
      </c>
      <c r="S12" s="68" t="n">
        <f aca="false">SUMPRODUCT((smena="III")*(REG=P10)*(Nadgradba))</f>
        <v>0</v>
      </c>
      <c r="T12" s="68" t="n">
        <f aca="false">SUMPRODUCT((smena="III")*(REG=P10)*(km))</f>
        <v>0</v>
      </c>
    </row>
    <row r="13" customFormat="false" ht="15" hidden="false" customHeight="true" outlineLevel="0" collapsed="false">
      <c r="A13" s="65"/>
      <c r="B13" s="69"/>
      <c r="C13" s="66" t="s">
        <v>17</v>
      </c>
      <c r="D13" s="68" t="n">
        <f aca="false">SUMPRODUCT((smena="III")*(REG=B11)*(LITRI))</f>
        <v>0</v>
      </c>
      <c r="E13" s="68" t="n">
        <f aca="false">SUMPRODUCT((smena="III")*(REG=B11)*(Nadgradba))</f>
        <v>0</v>
      </c>
      <c r="F13" s="68" t="n">
        <f aca="false">SUMPRODUCT((smena="III")*(REG=B11)*(km))</f>
        <v>0</v>
      </c>
      <c r="G13" s="59"/>
      <c r="N13" s="66"/>
      <c r="O13" s="71" t="n">
        <v>40</v>
      </c>
      <c r="P13" s="74"/>
      <c r="Q13" s="66" t="s">
        <v>16</v>
      </c>
      <c r="R13" s="68" t="n">
        <f aca="false">SUMPRODUCT((smena="I")*(REG=P13)*(LITRI))</f>
        <v>0</v>
      </c>
      <c r="S13" s="68" t="n">
        <f aca="false">SUMPRODUCT((smena="I")*(REG=P13)*(Nadgradba))</f>
        <v>0</v>
      </c>
      <c r="T13" s="68" t="n">
        <f aca="false">SUMPRODUCT((smena="I")*(REG=P13)*(km))</f>
        <v>0</v>
      </c>
    </row>
    <row r="14" customFormat="false" ht="15" hidden="false" customHeight="true" outlineLevel="0" collapsed="false">
      <c r="A14" s="65" t="n">
        <v>4</v>
      </c>
      <c r="B14" s="67"/>
      <c r="C14" s="66" t="s">
        <v>16</v>
      </c>
      <c r="D14" s="68" t="n">
        <f aca="false">SUMPRODUCT((smena="I")*(REG=B14)*(LITRI))</f>
        <v>0</v>
      </c>
      <c r="E14" s="68" t="n">
        <f aca="false">SUMPRODUCT((smena="I")*(REG=B14)*(Nadgradba))</f>
        <v>0</v>
      </c>
      <c r="F14" s="68" t="n">
        <f aca="false">SUMPRODUCT((smena="I")*(REG=B14)*(km))</f>
        <v>0</v>
      </c>
      <c r="G14" s="59"/>
      <c r="N14" s="66"/>
      <c r="O14" s="71"/>
      <c r="P14" s="75"/>
      <c r="Q14" s="66" t="s">
        <v>21</v>
      </c>
      <c r="R14" s="68" t="n">
        <f aca="false">SUMPRODUCT((smena="II")*(REG=P13)*(LITRI))</f>
        <v>0</v>
      </c>
      <c r="S14" s="68" t="n">
        <f aca="false">SUMPRODUCT((smena="II")*(REG=P13)*(Nadgradba))</f>
        <v>0</v>
      </c>
      <c r="T14" s="68" t="n">
        <f aca="false">SUMPRODUCT((smena="II")*(REG=P13)*(km))</f>
        <v>0</v>
      </c>
    </row>
    <row r="15" customFormat="false" ht="15" hidden="false" customHeight="true" outlineLevel="0" collapsed="false">
      <c r="A15" s="65"/>
      <c r="B15" s="69"/>
      <c r="C15" s="66" t="s">
        <v>21</v>
      </c>
      <c r="D15" s="68" t="n">
        <f aca="false">SUMPRODUCT((smena="II")*(REG=B14)*(LITRI))</f>
        <v>0</v>
      </c>
      <c r="E15" s="68" t="n">
        <f aca="false">SUMPRODUCT((smena="II")*(REG=B14)*(Nadgradba))</f>
        <v>0</v>
      </c>
      <c r="F15" s="68" t="n">
        <f aca="false">SUMPRODUCT((smena="II")*(REG=B14)*(km))</f>
        <v>0</v>
      </c>
      <c r="G15" s="59"/>
      <c r="N15" s="66"/>
      <c r="O15" s="71"/>
      <c r="P15" s="75"/>
      <c r="Q15" s="66" t="s">
        <v>17</v>
      </c>
      <c r="R15" s="68" t="n">
        <f aca="false">SUMPRODUCT((smena="III")*(REG=P13)*(LITRI))</f>
        <v>0</v>
      </c>
      <c r="S15" s="68" t="n">
        <f aca="false">SUMPRODUCT((smena="III")*(REG=P13)*(Nadgradba))</f>
        <v>0</v>
      </c>
      <c r="T15" s="68" t="n">
        <f aca="false">SUMPRODUCT((smena="III")*(REG=P13)*(km))</f>
        <v>0</v>
      </c>
    </row>
    <row r="16" customFormat="false" ht="15" hidden="false" customHeight="true" outlineLevel="0" collapsed="false">
      <c r="A16" s="65"/>
      <c r="B16" s="69"/>
      <c r="C16" s="66" t="s">
        <v>17</v>
      </c>
      <c r="D16" s="68" t="n">
        <f aca="false">SUMPRODUCT((smena="III")*(REG=B14)*(LITRI))</f>
        <v>0</v>
      </c>
      <c r="E16" s="68" t="n">
        <f aca="false">SUMPRODUCT((smena="III")*(REG=B14)*(Nadgradba))</f>
        <v>0</v>
      </c>
      <c r="F16" s="68" t="n">
        <f aca="false">SUMPRODUCT((smena="III")*(REG=B14)*(km))</f>
        <v>0</v>
      </c>
      <c r="G16" s="59"/>
      <c r="N16" s="66"/>
      <c r="O16" s="71" t="n">
        <v>41</v>
      </c>
      <c r="P16" s="74"/>
      <c r="Q16" s="66" t="s">
        <v>16</v>
      </c>
      <c r="R16" s="68" t="n">
        <f aca="false">SUMPRODUCT((smena="I")*(REG=P16)*(LITRI))</f>
        <v>0</v>
      </c>
      <c r="S16" s="68" t="n">
        <f aca="false">SUMPRODUCT((smena="I")*(REG=P16)*(Nadgradba))</f>
        <v>0</v>
      </c>
      <c r="T16" s="68" t="n">
        <f aca="false">SUMPRODUCT((smena="I")*(REG=P16)*(km))</f>
        <v>0</v>
      </c>
    </row>
    <row r="17" customFormat="false" ht="15" hidden="false" customHeight="true" outlineLevel="0" collapsed="false">
      <c r="A17" s="65" t="n">
        <v>5</v>
      </c>
      <c r="B17" s="67"/>
      <c r="C17" s="66" t="s">
        <v>16</v>
      </c>
      <c r="D17" s="68" t="n">
        <f aca="false">SUMPRODUCT((smena="I")*(REG=B17)*(LITRI))</f>
        <v>0</v>
      </c>
      <c r="E17" s="68" t="n">
        <f aca="false">SUMPRODUCT((smena="I")*(REG=B17)*(Nadgradba))</f>
        <v>0</v>
      </c>
      <c r="F17" s="68" t="n">
        <f aca="false">SUMPRODUCT((smena="I")*(REG=B17)*(km))</f>
        <v>0</v>
      </c>
      <c r="G17" s="59"/>
      <c r="N17" s="66"/>
      <c r="O17" s="71"/>
      <c r="P17" s="75"/>
      <c r="Q17" s="66" t="s">
        <v>21</v>
      </c>
      <c r="R17" s="68" t="n">
        <f aca="false">SUMPRODUCT((smena="II")*(REG=P16)*(LITRI))</f>
        <v>0</v>
      </c>
      <c r="S17" s="68" t="n">
        <f aca="false">SUMPRODUCT((smena="II")*(REG=P16)*(Nadgradba))</f>
        <v>0</v>
      </c>
      <c r="T17" s="68" t="n">
        <f aca="false">SUMPRODUCT((smena="II")*(REG=P16)*(km))</f>
        <v>0</v>
      </c>
    </row>
    <row r="18" customFormat="false" ht="15" hidden="false" customHeight="true" outlineLevel="0" collapsed="false">
      <c r="A18" s="65"/>
      <c r="B18" s="69"/>
      <c r="C18" s="66" t="s">
        <v>21</v>
      </c>
      <c r="D18" s="68" t="n">
        <f aca="false">SUMPRODUCT((smena="II")*(REG=B17)*(LITRI))</f>
        <v>0</v>
      </c>
      <c r="E18" s="68" t="n">
        <f aca="false">SUMPRODUCT((smena="II")*(REG=B17)*(Nadgradba))</f>
        <v>0</v>
      </c>
      <c r="F18" s="68" t="n">
        <f aca="false">SUMPRODUCT((smena="II")*(REG=B17)*(km))</f>
        <v>0</v>
      </c>
      <c r="G18" s="59"/>
      <c r="N18" s="66"/>
      <c r="O18" s="71"/>
      <c r="P18" s="75"/>
      <c r="Q18" s="66" t="s">
        <v>17</v>
      </c>
      <c r="R18" s="68" t="n">
        <f aca="false">SUMPRODUCT((smena="III")*(REG=P16)*(LITRI))</f>
        <v>0</v>
      </c>
      <c r="S18" s="68" t="n">
        <f aca="false">SUMPRODUCT((smena="III")*(REG=P16)*(Nadgradba))</f>
        <v>0</v>
      </c>
      <c r="T18" s="68" t="n">
        <f aca="false">SUMPRODUCT((smena="III")*(REG=P16)*(km))</f>
        <v>0</v>
      </c>
    </row>
    <row r="19" customFormat="false" ht="15" hidden="false" customHeight="true" outlineLevel="0" collapsed="false">
      <c r="A19" s="65"/>
      <c r="B19" s="69"/>
      <c r="C19" s="66" t="s">
        <v>17</v>
      </c>
      <c r="D19" s="68" t="n">
        <f aca="false">SUMPRODUCT((smena="III")*(REG=B17)*(LITRI))</f>
        <v>0</v>
      </c>
      <c r="E19" s="68" t="n">
        <f aca="false">SUMPRODUCT((smena="III")*(REG=B17)*(Nadgradba))</f>
        <v>0</v>
      </c>
      <c r="F19" s="68" t="n">
        <f aca="false">SUMPRODUCT((smena="III")*(REG=B17)*(km))</f>
        <v>0</v>
      </c>
      <c r="G19" s="59"/>
      <c r="N19" s="66"/>
      <c r="O19" s="71" t="n">
        <v>42</v>
      </c>
      <c r="P19" s="74"/>
      <c r="Q19" s="66" t="s">
        <v>16</v>
      </c>
      <c r="R19" s="68" t="n">
        <f aca="false">SUMPRODUCT((smena="I")*(REG=P19)*(LITRI))</f>
        <v>0</v>
      </c>
      <c r="S19" s="68" t="n">
        <f aca="false">SUMPRODUCT((smena="I")*(REG=P19)*(Nadgradba))</f>
        <v>0</v>
      </c>
      <c r="T19" s="68" t="n">
        <f aca="false">SUMPRODUCT((smena="I")*(REG=P19)*(km))</f>
        <v>0</v>
      </c>
    </row>
    <row r="20" customFormat="false" ht="15" hidden="false" customHeight="true" outlineLevel="0" collapsed="false">
      <c r="A20" s="65" t="n">
        <v>6</v>
      </c>
      <c r="B20" s="67"/>
      <c r="C20" s="66" t="s">
        <v>16</v>
      </c>
      <c r="D20" s="68" t="n">
        <f aca="false">SUMPRODUCT((smena="I")*(REG=B20)*(LITRI))</f>
        <v>0</v>
      </c>
      <c r="E20" s="68" t="n">
        <f aca="false">SUMPRODUCT((smena="I")*(REG=B20)*(Nadgradba))</f>
        <v>0</v>
      </c>
      <c r="F20" s="68" t="n">
        <f aca="false">SUMPRODUCT((smena="I")*(REG=B20)*(km))</f>
        <v>0</v>
      </c>
      <c r="G20" s="59"/>
      <c r="N20" s="66"/>
      <c r="O20" s="71"/>
      <c r="P20" s="75"/>
      <c r="Q20" s="66" t="s">
        <v>21</v>
      </c>
      <c r="R20" s="68" t="n">
        <f aca="false">SUMPRODUCT((smena="II")*(REG=P19)*(LITRI))</f>
        <v>0</v>
      </c>
      <c r="S20" s="68" t="n">
        <f aca="false">SUMPRODUCT((smena="II")*(REG=P19)*(Nadgradba))</f>
        <v>0</v>
      </c>
      <c r="T20" s="68" t="n">
        <f aca="false">SUMPRODUCT((smena="II")*(REG=P19)*(km))</f>
        <v>0</v>
      </c>
    </row>
    <row r="21" customFormat="false" ht="15" hidden="false" customHeight="true" outlineLevel="0" collapsed="false">
      <c r="A21" s="65"/>
      <c r="B21" s="69"/>
      <c r="C21" s="66" t="s">
        <v>21</v>
      </c>
      <c r="D21" s="68" t="n">
        <f aca="false">SUMPRODUCT((smena="II")*(REG=B20)*(LITRI))</f>
        <v>0</v>
      </c>
      <c r="E21" s="68" t="n">
        <f aca="false">SUMPRODUCT((smena="II")*(REG=B20)*(Nadgradba))</f>
        <v>0</v>
      </c>
      <c r="F21" s="68" t="n">
        <f aca="false">SUMPRODUCT((smena="II")*(REG=B20)*(km))</f>
        <v>0</v>
      </c>
      <c r="G21" s="59"/>
      <c r="N21" s="66"/>
      <c r="O21" s="71"/>
      <c r="P21" s="75"/>
      <c r="Q21" s="66" t="s">
        <v>17</v>
      </c>
      <c r="R21" s="68" t="n">
        <f aca="false">SUMPRODUCT((smena="III")*(REG=P19)*(LITRI))</f>
        <v>0</v>
      </c>
      <c r="S21" s="68" t="n">
        <f aca="false">SUMPRODUCT((smena="III")*(REG=P19)*(Nadgradba))</f>
        <v>0</v>
      </c>
      <c r="T21" s="68" t="n">
        <f aca="false">SUMPRODUCT((smena="III")*(REG=P19)*(km))</f>
        <v>0</v>
      </c>
    </row>
    <row r="22" customFormat="false" ht="15" hidden="false" customHeight="true" outlineLevel="0" collapsed="false">
      <c r="A22" s="65"/>
      <c r="B22" s="69"/>
      <c r="C22" s="66" t="s">
        <v>17</v>
      </c>
      <c r="D22" s="68" t="n">
        <f aca="false">SUMPRODUCT((smena="III")*(REG=B20)*(LITRI))</f>
        <v>0</v>
      </c>
      <c r="E22" s="68" t="n">
        <f aca="false">SUMPRODUCT((smena="III")*(REG=B20)*(Nadgradba))</f>
        <v>0</v>
      </c>
      <c r="F22" s="68" t="n">
        <f aca="false">SUMPRODUCT((smena="III")*(REG=B20)*(km))</f>
        <v>0</v>
      </c>
      <c r="G22" s="59"/>
      <c r="N22" s="66"/>
      <c r="O22" s="71" t="n">
        <v>43</v>
      </c>
      <c r="P22" s="74"/>
      <c r="Q22" s="66" t="s">
        <v>16</v>
      </c>
      <c r="R22" s="68" t="n">
        <f aca="false">SUMPRODUCT((smena="I")*(REG=P22)*(LITRI))</f>
        <v>0</v>
      </c>
      <c r="S22" s="68" t="n">
        <f aca="false">SUMPRODUCT((smena="I")*(REG=P22)*(Nadgradba))</f>
        <v>0</v>
      </c>
      <c r="T22" s="68" t="n">
        <f aca="false">SUMPRODUCT((smena="I")*(REG=P22)*(km))</f>
        <v>0</v>
      </c>
    </row>
    <row r="23" customFormat="false" ht="15" hidden="false" customHeight="true" outlineLevel="0" collapsed="false">
      <c r="A23" s="65" t="n">
        <v>7</v>
      </c>
      <c r="B23" s="67"/>
      <c r="C23" s="66" t="s">
        <v>16</v>
      </c>
      <c r="D23" s="68" t="n">
        <f aca="false">SUMPRODUCT((smena="I")*(REG=B23)*(LITRI))</f>
        <v>0</v>
      </c>
      <c r="E23" s="68" t="n">
        <f aca="false">SUMPRODUCT((smena="I")*(REG=B23)*(Nadgradba))</f>
        <v>0</v>
      </c>
      <c r="F23" s="68" t="n">
        <f aca="false">SUMPRODUCT((smena="I")*(REG=B23)*(km))</f>
        <v>0</v>
      </c>
      <c r="G23" s="59"/>
      <c r="N23" s="66"/>
      <c r="O23" s="71"/>
      <c r="P23" s="75"/>
      <c r="Q23" s="66" t="s">
        <v>21</v>
      </c>
      <c r="R23" s="68" t="n">
        <f aca="false">SUMPRODUCT((smena="II")*(REG=P22)*(LITRI))</f>
        <v>0</v>
      </c>
      <c r="S23" s="68" t="n">
        <f aca="false">SUMPRODUCT((smena="II")*(REG=P22)*(Nadgradba))</f>
        <v>0</v>
      </c>
      <c r="T23" s="68" t="n">
        <f aca="false">SUMPRODUCT((smena="II")*(REG=P22)*(km))</f>
        <v>0</v>
      </c>
    </row>
    <row r="24" customFormat="false" ht="15" hidden="false" customHeight="true" outlineLevel="0" collapsed="false">
      <c r="A24" s="65"/>
      <c r="B24" s="69"/>
      <c r="C24" s="66" t="s">
        <v>21</v>
      </c>
      <c r="D24" s="68" t="n">
        <f aca="false">SUMPRODUCT((smena="II")*(REG=B23)*(LITRI))</f>
        <v>0</v>
      </c>
      <c r="E24" s="68" t="n">
        <f aca="false">SUMPRODUCT((smena="II")*(REG=B23)*(Nadgradba))</f>
        <v>0</v>
      </c>
      <c r="F24" s="68" t="n">
        <f aca="false">SUMPRODUCT((smena="II")*(REG=B23)*(km))</f>
        <v>0</v>
      </c>
      <c r="G24" s="59"/>
      <c r="N24" s="66"/>
      <c r="O24" s="71"/>
      <c r="P24" s="75"/>
      <c r="Q24" s="66" t="s">
        <v>17</v>
      </c>
      <c r="R24" s="68" t="n">
        <f aca="false">SUMPRODUCT((smena="III")*(REG=P22)*(LITRI))</f>
        <v>0</v>
      </c>
      <c r="S24" s="68" t="n">
        <f aca="false">SUMPRODUCT((smena="III")*(REG=P22)*(Nadgradba))</f>
        <v>0</v>
      </c>
      <c r="T24" s="68" t="n">
        <f aca="false">SUMPRODUCT((smena="III")*(REG=P22)*(km))</f>
        <v>0</v>
      </c>
    </row>
    <row r="25" customFormat="false" ht="15" hidden="false" customHeight="true" outlineLevel="0" collapsed="false">
      <c r="A25" s="65"/>
      <c r="B25" s="69"/>
      <c r="C25" s="66" t="s">
        <v>17</v>
      </c>
      <c r="D25" s="68" t="n">
        <f aca="false">SUMPRODUCT((smena="III")*(REG=B23)*(LITRI))</f>
        <v>0</v>
      </c>
      <c r="E25" s="68" t="n">
        <f aca="false">SUMPRODUCT((smena="III")*(REG=B23)*(Nadgradba))</f>
        <v>0</v>
      </c>
      <c r="F25" s="68" t="n">
        <f aca="false">SUMPRODUCT((smena="III")*(REG=B23)*(km))</f>
        <v>0</v>
      </c>
      <c r="G25" s="59"/>
      <c r="N25" s="66"/>
      <c r="O25" s="71" t="n">
        <v>44</v>
      </c>
      <c r="P25" s="74" t="s">
        <v>150</v>
      </c>
      <c r="Q25" s="66" t="s">
        <v>16</v>
      </c>
      <c r="R25" s="68" t="n">
        <f aca="false">SUMPRODUCT((smena="I")*(REG=P25)*(LITRI))</f>
        <v>0</v>
      </c>
      <c r="S25" s="68" t="n">
        <f aca="false">SUMPRODUCT((smena="I")*(REG=P25)*(Nadgradba))</f>
        <v>0</v>
      </c>
      <c r="T25" s="68" t="n">
        <f aca="false">SUMPRODUCT((smena="I")*(REG=P25)*(km))</f>
        <v>0</v>
      </c>
    </row>
    <row r="26" customFormat="false" ht="15" hidden="false" customHeight="true" outlineLevel="0" collapsed="false">
      <c r="A26" s="65" t="n">
        <v>8</v>
      </c>
      <c r="B26" s="67"/>
      <c r="C26" s="66" t="s">
        <v>16</v>
      </c>
      <c r="D26" s="68" t="n">
        <f aca="false">SUMPRODUCT((smena="I")*(REG=B26)*(LITRI))</f>
        <v>0</v>
      </c>
      <c r="E26" s="68" t="n">
        <f aca="false">SUMPRODUCT((smena="I")*(REG=B26)*(Nadgradba))</f>
        <v>0</v>
      </c>
      <c r="F26" s="68" t="n">
        <f aca="false">SUMPRODUCT((smena="I")*(REG=B26)*(km))</f>
        <v>0</v>
      </c>
      <c r="G26" s="59"/>
      <c r="N26" s="66"/>
      <c r="O26" s="71"/>
      <c r="P26" s="69"/>
      <c r="Q26" s="66" t="s">
        <v>21</v>
      </c>
      <c r="R26" s="68" t="n">
        <f aca="false">SUMPRODUCT((smena="II")*(REG=P25)*(LITRI))</f>
        <v>0</v>
      </c>
      <c r="S26" s="68" t="n">
        <f aca="false">SUMPRODUCT((smena="II")*(REG=P25)*(Nadgradba))</f>
        <v>0</v>
      </c>
      <c r="T26" s="68" t="n">
        <f aca="false">SUMPRODUCT((smena="II")*(REG=P25)*(km))</f>
        <v>0</v>
      </c>
    </row>
    <row r="27" customFormat="false" ht="15" hidden="false" customHeight="true" outlineLevel="0" collapsed="false">
      <c r="A27" s="65"/>
      <c r="B27" s="69"/>
      <c r="C27" s="66" t="s">
        <v>21</v>
      </c>
      <c r="D27" s="68" t="n">
        <f aca="false">SUMPRODUCT((smena="II")*(REG=B26)*(LITRI))</f>
        <v>0</v>
      </c>
      <c r="E27" s="68" t="n">
        <f aca="false">SUMPRODUCT((smena="II")*(REG=B26)*(Nadgradba))</f>
        <v>0</v>
      </c>
      <c r="F27" s="68" t="n">
        <f aca="false">SUMPRODUCT((smena="II")*(REG=B26)*(km))</f>
        <v>0</v>
      </c>
      <c r="G27" s="59"/>
      <c r="N27" s="66"/>
      <c r="O27" s="71"/>
      <c r="P27" s="69"/>
      <c r="Q27" s="66" t="s">
        <v>17</v>
      </c>
      <c r="R27" s="68" t="n">
        <f aca="false">SUMPRODUCT((smena="III")*(REG=P25)*(LITRI))</f>
        <v>0</v>
      </c>
      <c r="S27" s="68" t="n">
        <f aca="false">SUMPRODUCT((smena="III")*(REG=P25)*(Nadgradba))</f>
        <v>0</v>
      </c>
      <c r="T27" s="68" t="n">
        <f aca="false">SUMPRODUCT((smena="III")*(REG=P25)*(km))</f>
        <v>0</v>
      </c>
    </row>
    <row r="28" customFormat="false" ht="15" hidden="false" customHeight="true" outlineLevel="0" collapsed="false">
      <c r="A28" s="65"/>
      <c r="B28" s="69"/>
      <c r="C28" s="66" t="s">
        <v>17</v>
      </c>
      <c r="D28" s="68" t="n">
        <f aca="false">SUMPRODUCT((smena="III")*(REG=B26)*(LITRI))</f>
        <v>0</v>
      </c>
      <c r="E28" s="68" t="n">
        <f aca="false">SUMPRODUCT((smena="III")*(REG=B26)*(Nadgradba))</f>
        <v>0</v>
      </c>
      <c r="F28" s="68" t="n">
        <f aca="false">SUMPRODUCT((smena="III")*(REG=B26)*(km))</f>
        <v>0</v>
      </c>
      <c r="G28" s="59"/>
      <c r="N28" s="66"/>
      <c r="O28" s="59"/>
      <c r="P28" s="59"/>
      <c r="Q28" s="59"/>
      <c r="R28" s="59"/>
      <c r="S28" s="59"/>
      <c r="T28" s="59"/>
    </row>
    <row r="29" customFormat="false" ht="15" hidden="false" customHeight="true" outlineLevel="0" collapsed="false">
      <c r="A29" s="65" t="n">
        <v>9</v>
      </c>
      <c r="B29" s="67"/>
      <c r="C29" s="66" t="s">
        <v>16</v>
      </c>
      <c r="D29" s="68" t="n">
        <f aca="false">SUMPRODUCT((smena="I")*(REG=B29)*(LITRI))</f>
        <v>0</v>
      </c>
      <c r="E29" s="68" t="n">
        <f aca="false">SUMPRODUCT((smena="I")*(REG=B29)*(Nadgradba))</f>
        <v>0</v>
      </c>
      <c r="F29" s="68" t="n">
        <f aca="false">SUMPRODUCT((smena="I")*(REG=B29)*(km))</f>
        <v>0</v>
      </c>
      <c r="G29" s="59"/>
      <c r="N29" s="66"/>
      <c r="O29" s="59"/>
      <c r="P29" s="59"/>
      <c r="Q29" s="59"/>
      <c r="R29" s="59"/>
      <c r="S29" s="59"/>
      <c r="T29" s="59"/>
    </row>
    <row r="30" customFormat="false" ht="15" hidden="false" customHeight="true" outlineLevel="0" collapsed="false">
      <c r="A30" s="65"/>
      <c r="B30" s="69"/>
      <c r="C30" s="66" t="s">
        <v>21</v>
      </c>
      <c r="D30" s="68" t="n">
        <f aca="false">SUMPRODUCT((smena="II")*(REG=B29)*(LITRI))</f>
        <v>0</v>
      </c>
      <c r="E30" s="68" t="n">
        <f aca="false">SUMPRODUCT((smena="II")*(REG=B29)*(Nadgradba))</f>
        <v>0</v>
      </c>
      <c r="F30" s="68" t="n">
        <f aca="false">SUMPRODUCT((smena="II")*(REG=B29)*(km))</f>
        <v>0</v>
      </c>
      <c r="G30" s="59"/>
      <c r="N30" s="66"/>
      <c r="O30" s="59"/>
      <c r="P30" s="59"/>
      <c r="Q30" s="59"/>
      <c r="R30" s="59"/>
      <c r="S30" s="59"/>
      <c r="T30" s="59"/>
    </row>
    <row r="31" customFormat="false" ht="15" hidden="false" customHeight="true" outlineLevel="0" collapsed="false">
      <c r="A31" s="65"/>
      <c r="B31" s="69"/>
      <c r="C31" s="66" t="s">
        <v>17</v>
      </c>
      <c r="D31" s="68" t="n">
        <f aca="false">SUMPRODUCT((smena="III")*(REG=B29)*(LITRI))</f>
        <v>0</v>
      </c>
      <c r="E31" s="68" t="n">
        <f aca="false">SUMPRODUCT((smena="III")*(REG=B29)*(Nadgradba))</f>
        <v>0</v>
      </c>
      <c r="F31" s="68" t="n">
        <f aca="false">SUMPRODUCT((smena="III")*(REG=B29)*(km))</f>
        <v>0</v>
      </c>
      <c r="G31" s="59"/>
      <c r="N31" s="66"/>
      <c r="O31" s="59"/>
      <c r="P31" s="59"/>
      <c r="Q31" s="59"/>
      <c r="R31" s="59"/>
      <c r="S31" s="59"/>
      <c r="T31" s="59"/>
    </row>
    <row r="32" customFormat="false" ht="15" hidden="false" customHeight="true" outlineLevel="0" collapsed="false">
      <c r="A32" s="65" t="n">
        <v>10</v>
      </c>
      <c r="B32" s="67"/>
      <c r="C32" s="66" t="s">
        <v>16</v>
      </c>
      <c r="D32" s="68" t="n">
        <f aca="false">SUMPRODUCT((smena="I")*(REG=B32)*(LITRI))</f>
        <v>0</v>
      </c>
      <c r="E32" s="68" t="n">
        <f aca="false">SUMPRODUCT((smena="I")*(REG=B32)*(Nadgradba))</f>
        <v>0</v>
      </c>
      <c r="F32" s="68" t="n">
        <f aca="false">SUMPRODUCT((smena="I")*(REG=B32)*(km))</f>
        <v>0</v>
      </c>
      <c r="G32" s="59"/>
      <c r="N32" s="66"/>
      <c r="O32" s="59"/>
      <c r="P32" s="59"/>
      <c r="Q32" s="59"/>
      <c r="R32" s="59"/>
      <c r="S32" s="59"/>
      <c r="T32" s="59"/>
    </row>
    <row r="33" customFormat="false" ht="15" hidden="false" customHeight="true" outlineLevel="0" collapsed="false">
      <c r="A33" s="65"/>
      <c r="B33" s="69"/>
      <c r="C33" s="66" t="s">
        <v>21</v>
      </c>
      <c r="D33" s="68" t="n">
        <f aca="false">SUMPRODUCT((smena="II")*(REG=B32)*(LITRI))</f>
        <v>0</v>
      </c>
      <c r="E33" s="68" t="n">
        <f aca="false">SUMPRODUCT((smena="II")*(REG=B32)*(Nadgradba))</f>
        <v>0</v>
      </c>
      <c r="F33" s="68" t="n">
        <f aca="false">SUMPRODUCT((smena="II")*(REG=B32)*(km))</f>
        <v>0</v>
      </c>
      <c r="G33" s="59"/>
      <c r="N33" s="66"/>
      <c r="O33" s="59"/>
      <c r="P33" s="59"/>
      <c r="Q33" s="59"/>
      <c r="R33" s="59"/>
      <c r="S33" s="59"/>
      <c r="T33" s="59"/>
    </row>
    <row r="34" customFormat="false" ht="15" hidden="false" customHeight="true" outlineLevel="0" collapsed="false">
      <c r="A34" s="65"/>
      <c r="B34" s="69"/>
      <c r="C34" s="66" t="s">
        <v>17</v>
      </c>
      <c r="D34" s="68" t="n">
        <f aca="false">SUMPRODUCT((smena="III")*(REG=B32)*(LITRI))</f>
        <v>0</v>
      </c>
      <c r="E34" s="68" t="n">
        <f aca="false">SUMPRODUCT((smena="III")*(REG=B32)*(Nadgradba))</f>
        <v>0</v>
      </c>
      <c r="F34" s="68" t="n">
        <f aca="false">SUMPRODUCT((smena="III")*(REG=B32)*(km))</f>
        <v>0</v>
      </c>
      <c r="G34" s="59"/>
      <c r="N34" s="66"/>
      <c r="O34" s="59"/>
      <c r="P34" s="59"/>
      <c r="Q34" s="59"/>
      <c r="R34" s="59"/>
      <c r="S34" s="59"/>
      <c r="T34" s="59"/>
    </row>
    <row r="35" customFormat="false" ht="15" hidden="false" customHeight="true" outlineLevel="0" collapsed="false">
      <c r="A35" s="65" t="n">
        <v>11</v>
      </c>
      <c r="B35" s="67"/>
      <c r="C35" s="66" t="s">
        <v>16</v>
      </c>
      <c r="D35" s="68" t="n">
        <f aca="false">SUMPRODUCT((smena="I")*(REG=B35)*(LITRI))</f>
        <v>0</v>
      </c>
      <c r="E35" s="68" t="n">
        <f aca="false">SUMPRODUCT((smena="I")*(REG=B35)*(Nadgradba))</f>
        <v>0</v>
      </c>
      <c r="F35" s="68" t="n">
        <f aca="false">SUMPRODUCT((smena="I")*(REG=B35)*(km))</f>
        <v>0</v>
      </c>
      <c r="G35" s="59"/>
      <c r="N35" s="66"/>
      <c r="O35" s="59"/>
      <c r="P35" s="59"/>
      <c r="Q35" s="59"/>
      <c r="R35" s="59"/>
      <c r="S35" s="59"/>
      <c r="T35" s="59"/>
    </row>
    <row r="36" customFormat="false" ht="15" hidden="false" customHeight="true" outlineLevel="0" collapsed="false">
      <c r="A36" s="65"/>
      <c r="B36" s="69"/>
      <c r="C36" s="66" t="s">
        <v>21</v>
      </c>
      <c r="D36" s="68" t="n">
        <f aca="false">SUMPRODUCT((smena="II")*(REG=B35)*(LITRI))</f>
        <v>0</v>
      </c>
      <c r="E36" s="68" t="n">
        <f aca="false">SUMPRODUCT((smena="II")*(REG=B35)*(Nadgradba))</f>
        <v>0</v>
      </c>
      <c r="F36" s="68" t="n">
        <f aca="false">SUMPRODUCT((smena="II")*(REG=B35)*(km))</f>
        <v>0</v>
      </c>
      <c r="G36" s="59"/>
      <c r="N36" s="66"/>
      <c r="O36" s="59"/>
      <c r="P36" s="59"/>
      <c r="Q36" s="59"/>
      <c r="R36" s="59"/>
      <c r="S36" s="59"/>
      <c r="T36" s="59"/>
    </row>
    <row r="37" customFormat="false" ht="15" hidden="false" customHeight="true" outlineLevel="0" collapsed="false">
      <c r="A37" s="65"/>
      <c r="B37" s="69"/>
      <c r="C37" s="66" t="s">
        <v>17</v>
      </c>
      <c r="D37" s="68" t="n">
        <f aca="false">SUMPRODUCT((smena="III")*(REG=B35)*(LITRI))</f>
        <v>0</v>
      </c>
      <c r="E37" s="68" t="n">
        <f aca="false">SUMPRODUCT((smena="III")*(REG=B35)*(Nadgradba))</f>
        <v>0</v>
      </c>
      <c r="F37" s="68" t="n">
        <f aca="false">SUMPRODUCT((smena="III")*(REG=B35)*(km))</f>
        <v>0</v>
      </c>
      <c r="G37" s="59"/>
      <c r="N37" s="66"/>
      <c r="O37" s="59"/>
      <c r="P37" s="59"/>
      <c r="Q37" s="59"/>
      <c r="R37" s="59"/>
      <c r="S37" s="59"/>
      <c r="T37" s="59"/>
    </row>
    <row r="38" customFormat="false" ht="15" hidden="false" customHeight="true" outlineLevel="0" collapsed="false">
      <c r="A38" s="65" t="n">
        <v>12</v>
      </c>
      <c r="B38" s="67"/>
      <c r="C38" s="66" t="s">
        <v>16</v>
      </c>
      <c r="D38" s="68" t="n">
        <f aca="false">SUMPRODUCT((smena="I")*(REG=B38)*(LITRI))</f>
        <v>0</v>
      </c>
      <c r="E38" s="68" t="n">
        <f aca="false">SUMPRODUCT((smena="I")*(REG=B38)*(Nadgradba))</f>
        <v>0</v>
      </c>
      <c r="F38" s="68" t="n">
        <f aca="false">SUMPRODUCT((smena="I")*(REG=B38)*(km))</f>
        <v>0</v>
      </c>
      <c r="G38" s="59"/>
      <c r="N38" s="66"/>
      <c r="O38" s="59"/>
      <c r="P38" s="59"/>
      <c r="Q38" s="59"/>
      <c r="R38" s="59"/>
      <c r="S38" s="59"/>
      <c r="T38" s="59"/>
    </row>
    <row r="39" customFormat="false" ht="15" hidden="false" customHeight="true" outlineLevel="0" collapsed="false">
      <c r="A39" s="65"/>
      <c r="B39" s="69"/>
      <c r="C39" s="66" t="s">
        <v>21</v>
      </c>
      <c r="D39" s="68" t="n">
        <f aca="false">SUMPRODUCT((smena="II")*(REG=B38)*(LITRI))</f>
        <v>0</v>
      </c>
      <c r="E39" s="68" t="n">
        <f aca="false">SUMPRODUCT((smena="II")*(REG=B38)*(Nadgradba))</f>
        <v>0</v>
      </c>
      <c r="F39" s="68" t="n">
        <f aca="false">SUMPRODUCT((smena="II")*(REG=B38)*(km))</f>
        <v>0</v>
      </c>
      <c r="G39" s="59"/>
      <c r="N39" s="66"/>
      <c r="O39" s="59"/>
      <c r="P39" s="59"/>
      <c r="Q39" s="59"/>
      <c r="R39" s="59"/>
      <c r="S39" s="59"/>
      <c r="T39" s="59"/>
    </row>
    <row r="40" customFormat="false" ht="15" hidden="false" customHeight="true" outlineLevel="0" collapsed="false">
      <c r="A40" s="65"/>
      <c r="B40" s="69"/>
      <c r="C40" s="66" t="s">
        <v>17</v>
      </c>
      <c r="D40" s="68" t="n">
        <f aca="false">SUMPRODUCT((smena="III")*(REG=B38)*(LITRI))</f>
        <v>0</v>
      </c>
      <c r="E40" s="68" t="n">
        <f aca="false">SUMPRODUCT((smena="III")*(REG=B38)*(Nadgradba))</f>
        <v>0</v>
      </c>
      <c r="F40" s="68" t="n">
        <f aca="false">SUMPRODUCT((smena="III")*(REG=B38)*(km))</f>
        <v>0</v>
      </c>
      <c r="G40" s="59"/>
      <c r="N40" s="66"/>
      <c r="O40" s="59"/>
      <c r="P40" s="59"/>
      <c r="Q40" s="59"/>
      <c r="R40" s="59"/>
      <c r="S40" s="59"/>
      <c r="T40" s="59"/>
    </row>
    <row r="41" customFormat="false" ht="15" hidden="false" customHeight="true" outlineLevel="0" collapsed="false">
      <c r="A41" s="65" t="n">
        <v>13</v>
      </c>
      <c r="B41" s="67"/>
      <c r="C41" s="66" t="s">
        <v>16</v>
      </c>
      <c r="D41" s="68" t="n">
        <f aca="false">SUMPRODUCT((smena="I")*(REG=B41)*(LITRI))</f>
        <v>0</v>
      </c>
      <c r="E41" s="68" t="n">
        <f aca="false">SUMPRODUCT((smena="I")*(REG=B41)*(Nadgradba))</f>
        <v>0</v>
      </c>
      <c r="F41" s="68" t="n">
        <f aca="false">SUMPRODUCT((smena="I")*(REG=B41)*(km))</f>
        <v>0</v>
      </c>
      <c r="G41" s="59"/>
      <c r="N41" s="66"/>
      <c r="O41" s="59"/>
      <c r="P41" s="59"/>
      <c r="Q41" s="59"/>
      <c r="R41" s="59"/>
      <c r="S41" s="59"/>
      <c r="T41" s="59"/>
    </row>
    <row r="42" customFormat="false" ht="15" hidden="false" customHeight="true" outlineLevel="0" collapsed="false">
      <c r="A42" s="65"/>
      <c r="B42" s="69"/>
      <c r="C42" s="66" t="s">
        <v>21</v>
      </c>
      <c r="D42" s="68" t="n">
        <f aca="false">SUMPRODUCT((smena="II")*(REG=B41)*(LITRI))</f>
        <v>0</v>
      </c>
      <c r="E42" s="68" t="n">
        <f aca="false">SUMPRODUCT((smena="II")*(REG=B41)*(Nadgradba))</f>
        <v>0</v>
      </c>
      <c r="F42" s="68" t="n">
        <f aca="false">SUMPRODUCT((smena="II")*(REG=B41)*(km))</f>
        <v>0</v>
      </c>
      <c r="G42" s="59"/>
      <c r="N42" s="66"/>
      <c r="O42" s="59"/>
      <c r="P42" s="59"/>
      <c r="Q42" s="59"/>
      <c r="R42" s="59"/>
      <c r="S42" s="59"/>
      <c r="T42" s="59"/>
    </row>
    <row r="43" customFormat="false" ht="15" hidden="false" customHeight="true" outlineLevel="0" collapsed="false">
      <c r="A43" s="65"/>
      <c r="B43" s="69"/>
      <c r="C43" s="66" t="s">
        <v>17</v>
      </c>
      <c r="D43" s="68" t="n">
        <f aca="false">SUMPRODUCT((smena="III")*(REG=B41)*(LITRI))</f>
        <v>0</v>
      </c>
      <c r="E43" s="68" t="n">
        <f aca="false">SUMPRODUCT((smena="III")*(REG=B41)*(Nadgradba))</f>
        <v>0</v>
      </c>
      <c r="F43" s="68" t="n">
        <f aca="false">SUMPRODUCT((smena="III")*(REG=B41)*(km))</f>
        <v>0</v>
      </c>
      <c r="G43" s="59"/>
      <c r="N43" s="66"/>
      <c r="O43" s="59"/>
      <c r="P43" s="59"/>
      <c r="Q43" s="59"/>
      <c r="R43" s="59"/>
      <c r="S43" s="59"/>
      <c r="T43" s="59"/>
    </row>
    <row r="44" customFormat="false" ht="15" hidden="false" customHeight="true" outlineLevel="0" collapsed="false">
      <c r="A44" s="65" t="n">
        <v>14</v>
      </c>
      <c r="B44" s="67"/>
      <c r="C44" s="66" t="s">
        <v>16</v>
      </c>
      <c r="D44" s="68" t="n">
        <f aca="false">SUMPRODUCT((smena="I")*(REG=B44)*(LITRI))</f>
        <v>0</v>
      </c>
      <c r="E44" s="68" t="n">
        <f aca="false">SUMPRODUCT((smena="I")*(REG=B44)*(Nadgradba))</f>
        <v>0</v>
      </c>
      <c r="F44" s="68" t="n">
        <f aca="false">SUMPRODUCT((smena="I")*(REG=B44)*(km))</f>
        <v>0</v>
      </c>
      <c r="G44" s="59"/>
      <c r="N44" s="66"/>
      <c r="O44" s="59"/>
      <c r="P44" s="59"/>
      <c r="Q44" s="59"/>
      <c r="R44" s="59"/>
      <c r="S44" s="59"/>
      <c r="T44" s="59"/>
    </row>
    <row r="45" customFormat="false" ht="15" hidden="false" customHeight="true" outlineLevel="0" collapsed="false">
      <c r="A45" s="65"/>
      <c r="B45" s="69"/>
      <c r="C45" s="66" t="s">
        <v>21</v>
      </c>
      <c r="D45" s="68" t="n">
        <f aca="false">SUMPRODUCT((smena="II")*(REG=B44)*(LITRI))</f>
        <v>0</v>
      </c>
      <c r="E45" s="68" t="n">
        <f aca="false">SUMPRODUCT((smena="II")*(REG=B44)*(Nadgradba))</f>
        <v>0</v>
      </c>
      <c r="F45" s="68" t="n">
        <f aca="false">SUMPRODUCT((smena="II")*(REG=B44)*(km))</f>
        <v>0</v>
      </c>
      <c r="G45" s="59"/>
      <c r="N45" s="66"/>
      <c r="O45" s="59"/>
      <c r="P45" s="59"/>
      <c r="Q45" s="59"/>
      <c r="R45" s="59"/>
      <c r="S45" s="59"/>
      <c r="T45" s="59"/>
    </row>
    <row r="46" customFormat="false" ht="15" hidden="false" customHeight="true" outlineLevel="0" collapsed="false">
      <c r="A46" s="65"/>
      <c r="B46" s="69"/>
      <c r="C46" s="66" t="s">
        <v>17</v>
      </c>
      <c r="D46" s="68" t="n">
        <f aca="false">SUMPRODUCT((smena="III")*(REG=B44)*(LITRI))</f>
        <v>0</v>
      </c>
      <c r="E46" s="68" t="n">
        <f aca="false">SUMPRODUCT((smena="III")*(REG=B44)*(Nadgradba))</f>
        <v>0</v>
      </c>
      <c r="F46" s="68" t="n">
        <f aca="false">SUMPRODUCT((smena="III")*(REG=B44)*(km))</f>
        <v>0</v>
      </c>
      <c r="G46" s="59"/>
      <c r="N46" s="66"/>
      <c r="O46" s="59"/>
      <c r="P46" s="59"/>
      <c r="Q46" s="59"/>
      <c r="R46" s="59"/>
      <c r="S46" s="59"/>
      <c r="T46" s="59"/>
    </row>
    <row r="47" customFormat="false" ht="15" hidden="false" customHeight="true" outlineLevel="0" collapsed="false">
      <c r="A47" s="65" t="n">
        <v>15</v>
      </c>
      <c r="B47" s="67"/>
      <c r="C47" s="66" t="s">
        <v>16</v>
      </c>
      <c r="D47" s="68" t="n">
        <f aca="false">SUMPRODUCT((smena="I")*(REG=B47)*(LITRI))</f>
        <v>0</v>
      </c>
      <c r="E47" s="68" t="n">
        <f aca="false">SUMPRODUCT((smena="I")*(REG=B47)*(Nadgradba))</f>
        <v>0</v>
      </c>
      <c r="F47" s="68" t="n">
        <f aca="false">SUMPRODUCT((smena="I")*(REG=B47)*(km))</f>
        <v>0</v>
      </c>
      <c r="G47" s="59"/>
      <c r="N47" s="66"/>
      <c r="O47" s="59"/>
      <c r="P47" s="59"/>
      <c r="Q47" s="59"/>
      <c r="R47" s="59"/>
      <c r="S47" s="59"/>
      <c r="T47" s="59"/>
    </row>
    <row r="48" customFormat="false" ht="15" hidden="false" customHeight="true" outlineLevel="0" collapsed="false">
      <c r="A48" s="65"/>
      <c r="B48" s="69"/>
      <c r="C48" s="66" t="s">
        <v>21</v>
      </c>
      <c r="D48" s="68" t="n">
        <f aca="false">SUMPRODUCT((smena="II")*(REG=B47)*(LITRI))</f>
        <v>0</v>
      </c>
      <c r="E48" s="68" t="n">
        <f aca="false">SUMPRODUCT((smena="II")*(REG=B47)*(Nadgradba))</f>
        <v>0</v>
      </c>
      <c r="F48" s="68" t="n">
        <f aca="false">SUMPRODUCT((smena="II")*(REG=B47)*(km))</f>
        <v>0</v>
      </c>
      <c r="G48" s="59"/>
      <c r="N48" s="66"/>
      <c r="O48" s="59"/>
      <c r="P48" s="59"/>
      <c r="Q48" s="59"/>
      <c r="R48" s="59"/>
      <c r="S48" s="59"/>
      <c r="T48" s="59"/>
    </row>
    <row r="49" customFormat="false" ht="15" hidden="false" customHeight="true" outlineLevel="0" collapsed="false">
      <c r="A49" s="65"/>
      <c r="B49" s="69"/>
      <c r="C49" s="66" t="s">
        <v>17</v>
      </c>
      <c r="D49" s="68" t="n">
        <f aca="false">SUMPRODUCT((smena="III")*(REG=B47)*(LITRI))</f>
        <v>0</v>
      </c>
      <c r="E49" s="68" t="n">
        <f aca="false">SUMPRODUCT((smena="III")*(REG=B47)*(Nadgradba))</f>
        <v>0</v>
      </c>
      <c r="F49" s="68" t="n">
        <f aca="false">SUMPRODUCT((smena="III")*(REG=B47)*(km))</f>
        <v>0</v>
      </c>
      <c r="G49" s="59"/>
      <c r="N49" s="66"/>
      <c r="O49" s="59"/>
      <c r="P49" s="59"/>
      <c r="Q49" s="59"/>
      <c r="R49" s="59"/>
      <c r="S49" s="59"/>
      <c r="T49" s="59"/>
    </row>
    <row r="50" customFormat="false" ht="15" hidden="false" customHeight="true" outlineLevel="0" collapsed="false">
      <c r="A50" s="65" t="n">
        <v>16</v>
      </c>
      <c r="B50" s="67"/>
      <c r="C50" s="66" t="s">
        <v>16</v>
      </c>
      <c r="D50" s="68" t="n">
        <f aca="false">SUMPRODUCT((smena="I")*(REG=B50)*(LITRI))</f>
        <v>0</v>
      </c>
      <c r="E50" s="68" t="n">
        <f aca="false">SUMPRODUCT((smena="I")*(REG=B50)*(Nadgradba))</f>
        <v>0</v>
      </c>
      <c r="F50" s="68" t="n">
        <f aca="false">SUMPRODUCT((smena="I")*(REG=B50)*(km))</f>
        <v>0</v>
      </c>
      <c r="G50" s="59"/>
      <c r="N50" s="66"/>
      <c r="O50" s="59"/>
      <c r="P50" s="59"/>
      <c r="Q50" s="59"/>
      <c r="R50" s="59"/>
      <c r="S50" s="59"/>
      <c r="T50" s="59"/>
    </row>
    <row r="51" customFormat="false" ht="15" hidden="false" customHeight="true" outlineLevel="0" collapsed="false">
      <c r="A51" s="65"/>
      <c r="B51" s="69"/>
      <c r="C51" s="66" t="s">
        <v>21</v>
      </c>
      <c r="D51" s="68" t="n">
        <f aca="false">SUMPRODUCT((smena="II")*(REG=B50)*(LITRI))</f>
        <v>0</v>
      </c>
      <c r="E51" s="68" t="n">
        <f aca="false">SUMPRODUCT((smena="II")*(REG=B50)*(Nadgradba))</f>
        <v>0</v>
      </c>
      <c r="F51" s="68" t="n">
        <f aca="false">SUMPRODUCT((smena="II")*(REG=B50)*(km))</f>
        <v>0</v>
      </c>
      <c r="G51" s="59"/>
      <c r="N51" s="66"/>
      <c r="O51" s="59"/>
      <c r="P51" s="59"/>
      <c r="Q51" s="59"/>
      <c r="R51" s="59"/>
      <c r="S51" s="59"/>
      <c r="T51" s="59"/>
    </row>
    <row r="52" customFormat="false" ht="15" hidden="false" customHeight="true" outlineLevel="0" collapsed="false">
      <c r="A52" s="65"/>
      <c r="B52" s="69"/>
      <c r="C52" s="66" t="s">
        <v>17</v>
      </c>
      <c r="D52" s="68" t="n">
        <f aca="false">SUMPRODUCT((smena="III")*(REG=B50)*(LITRI))</f>
        <v>0</v>
      </c>
      <c r="E52" s="68" t="n">
        <f aca="false">SUMPRODUCT((smena="III")*(REG=B50)*(Nadgradba))</f>
        <v>0</v>
      </c>
      <c r="F52" s="68" t="n">
        <f aca="false">SUMPRODUCT((smena="III")*(REG=B50)*(km))</f>
        <v>0</v>
      </c>
      <c r="G52" s="59"/>
      <c r="N52" s="66"/>
      <c r="O52" s="59"/>
      <c r="P52" s="59"/>
      <c r="Q52" s="59"/>
      <c r="R52" s="59"/>
      <c r="S52" s="59"/>
      <c r="T52" s="59"/>
    </row>
    <row r="53" customFormat="false" ht="15" hidden="false" customHeight="true" outlineLevel="0" collapsed="false">
      <c r="A53" s="65" t="n">
        <v>17</v>
      </c>
      <c r="B53" s="67"/>
      <c r="C53" s="66" t="s">
        <v>16</v>
      </c>
      <c r="D53" s="68" t="n">
        <f aca="false">SUMPRODUCT((smena="I")*(REG=B53)*(LITRI))</f>
        <v>0</v>
      </c>
      <c r="E53" s="68" t="n">
        <f aca="false">SUMPRODUCT((smena="I")*(REG=B53)*(Nadgradba))</f>
        <v>0</v>
      </c>
      <c r="F53" s="68" t="n">
        <f aca="false">SUMPRODUCT((smena="I")*(REG=B53)*(km))</f>
        <v>0</v>
      </c>
      <c r="G53" s="59"/>
      <c r="N53" s="66"/>
      <c r="O53" s="59"/>
      <c r="P53" s="59"/>
      <c r="Q53" s="59"/>
      <c r="R53" s="59"/>
      <c r="S53" s="59"/>
      <c r="T53" s="59"/>
    </row>
    <row r="54" customFormat="false" ht="15" hidden="false" customHeight="true" outlineLevel="0" collapsed="false">
      <c r="A54" s="65"/>
      <c r="B54" s="69"/>
      <c r="C54" s="66" t="s">
        <v>21</v>
      </c>
      <c r="D54" s="68" t="n">
        <f aca="false">SUMPRODUCT((smena="II")*(REG=B53)*(LITRI))</f>
        <v>0</v>
      </c>
      <c r="E54" s="68" t="n">
        <f aca="false">SUMPRODUCT((smena="II")*(REG=B53)*(Nadgradba))</f>
        <v>0</v>
      </c>
      <c r="F54" s="68" t="n">
        <f aca="false">SUMPRODUCT((smena="II")*(REG=B53)*(km))</f>
        <v>0</v>
      </c>
      <c r="G54" s="59"/>
      <c r="N54" s="66"/>
      <c r="O54" s="59"/>
      <c r="P54" s="59"/>
      <c r="Q54" s="59"/>
      <c r="R54" s="59"/>
      <c r="S54" s="59"/>
      <c r="T54" s="59"/>
    </row>
    <row r="55" customFormat="false" ht="15" hidden="false" customHeight="true" outlineLevel="0" collapsed="false">
      <c r="A55" s="65"/>
      <c r="B55" s="69"/>
      <c r="C55" s="66" t="s">
        <v>17</v>
      </c>
      <c r="D55" s="68" t="n">
        <f aca="false">SUMPRODUCT((smena="III")*(REG=B53)*(LITRI))</f>
        <v>0</v>
      </c>
      <c r="E55" s="68" t="n">
        <f aca="false">SUMPRODUCT((smena="III")*(REG=B53)*(Nadgradba))</f>
        <v>0</v>
      </c>
      <c r="F55" s="68" t="n">
        <f aca="false">SUMPRODUCT((smena="III")*(REG=B53)*(km))</f>
        <v>0</v>
      </c>
      <c r="G55" s="59"/>
      <c r="N55" s="66"/>
      <c r="O55" s="59"/>
      <c r="P55" s="59"/>
      <c r="Q55" s="59"/>
      <c r="R55" s="59"/>
      <c r="S55" s="59"/>
      <c r="T55" s="59"/>
    </row>
    <row r="56" customFormat="false" ht="15" hidden="false" customHeight="true" outlineLevel="0" collapsed="false">
      <c r="A56" s="65" t="n">
        <v>18</v>
      </c>
      <c r="B56" s="67"/>
      <c r="C56" s="66" t="s">
        <v>16</v>
      </c>
      <c r="D56" s="68" t="n">
        <f aca="false">SUMPRODUCT((smena="I")*(REG=B56)*(LITRI))</f>
        <v>0</v>
      </c>
      <c r="E56" s="68" t="n">
        <f aca="false">SUMPRODUCT((smena="I")*(REG=B56)*(Nadgradba))</f>
        <v>0</v>
      </c>
      <c r="F56" s="68" t="n">
        <f aca="false">SUMPRODUCT((smena="I")*(REG=B56)*(km))</f>
        <v>0</v>
      </c>
      <c r="G56" s="59"/>
      <c r="N56" s="66"/>
      <c r="O56" s="59"/>
      <c r="P56" s="59"/>
      <c r="Q56" s="59"/>
      <c r="R56" s="59"/>
      <c r="S56" s="59"/>
      <c r="T56" s="59"/>
    </row>
    <row r="57" customFormat="false" ht="15" hidden="false" customHeight="true" outlineLevel="0" collapsed="false">
      <c r="A57" s="65"/>
      <c r="B57" s="69"/>
      <c r="C57" s="66" t="s">
        <v>21</v>
      </c>
      <c r="D57" s="68" t="n">
        <f aca="false">SUMPRODUCT((smena="II")*(REG=B56)*(LITRI))</f>
        <v>0</v>
      </c>
      <c r="E57" s="68" t="n">
        <f aca="false">SUMPRODUCT((smena="II")*(REG=B56)*(Nadgradba))</f>
        <v>0</v>
      </c>
      <c r="F57" s="68" t="n">
        <f aca="false">SUMPRODUCT((smena="II")*(REG=B56)*(km))</f>
        <v>0</v>
      </c>
      <c r="G57" s="59"/>
      <c r="N57" s="66"/>
      <c r="O57" s="59"/>
      <c r="P57" s="59"/>
      <c r="Q57" s="59"/>
      <c r="R57" s="59"/>
      <c r="S57" s="59"/>
      <c r="T57" s="59"/>
    </row>
    <row r="58" customFormat="false" ht="15" hidden="false" customHeight="true" outlineLevel="0" collapsed="false">
      <c r="A58" s="76"/>
      <c r="B58" s="77"/>
      <c r="C58" s="66" t="s">
        <v>17</v>
      </c>
      <c r="D58" s="68" t="n">
        <f aca="false">SUMPRODUCT((smena="III")*(REG=B56)*(LITRI))</f>
        <v>0</v>
      </c>
      <c r="E58" s="68" t="n">
        <f aca="false">SUMPRODUCT((smena="III")*(REG=B56)*(Nadgradba))</f>
        <v>0</v>
      </c>
      <c r="F58" s="68" t="n">
        <f aca="false">SUMPRODUCT((smena="III")*(REG=B56)*(km))</f>
        <v>0</v>
      </c>
      <c r="G58" s="78"/>
      <c r="N58" s="59"/>
      <c r="O58" s="59"/>
      <c r="P58" s="59"/>
      <c r="Q58" s="59"/>
      <c r="R58" s="59"/>
      <c r="S58" s="59"/>
      <c r="T58" s="59"/>
    </row>
    <row r="59" customFormat="false" ht="17.1" hidden="false" customHeight="true" outlineLevel="0" collapsed="false">
      <c r="A59" s="59"/>
      <c r="B59" s="79"/>
      <c r="C59" s="66"/>
      <c r="D59" s="68"/>
      <c r="E59" s="68"/>
      <c r="F59" s="68"/>
      <c r="G59" s="78"/>
      <c r="N59" s="59"/>
      <c r="O59" s="59"/>
      <c r="P59" s="59"/>
      <c r="Q59" s="59"/>
      <c r="R59" s="59"/>
      <c r="S59" s="59"/>
      <c r="T59" s="59"/>
    </row>
    <row r="60" customFormat="false" ht="14.1" hidden="false" customHeight="true" outlineLevel="0" collapsed="false">
      <c r="A60" s="80" t="s">
        <v>13</v>
      </c>
      <c r="B60" s="79" t="s">
        <v>14</v>
      </c>
      <c r="C60" s="66" t="s">
        <v>193</v>
      </c>
      <c r="D60" s="81" t="s">
        <v>6</v>
      </c>
      <c r="E60" s="81" t="s">
        <v>9</v>
      </c>
      <c r="F60" s="81" t="s">
        <v>12</v>
      </c>
      <c r="G60" s="78"/>
      <c r="N60" s="59"/>
      <c r="O60" s="59"/>
      <c r="P60" s="59"/>
      <c r="Q60" s="59"/>
      <c r="R60" s="59"/>
      <c r="S60" s="59"/>
      <c r="T60" s="59"/>
    </row>
    <row r="61" customFormat="false" ht="14.1" hidden="false" customHeight="true" outlineLevel="0" collapsed="false">
      <c r="A61" s="82" t="n">
        <v>1</v>
      </c>
      <c r="B61" s="83"/>
      <c r="C61" s="66" t="s">
        <v>16</v>
      </c>
      <c r="D61" s="68" t="n">
        <f aca="false">SUMPRODUCT((smena="I")*(REG=B61)*(LITRI))</f>
        <v>0</v>
      </c>
      <c r="E61" s="68" t="n">
        <f aca="false">SUMPRODUCT((smena="I")*(REG=B61)*(Nadgradba))</f>
        <v>0</v>
      </c>
      <c r="F61" s="68" t="n">
        <f aca="false">SUMPRODUCT((smena="I")*(REG=B61)*(km))</f>
        <v>0</v>
      </c>
      <c r="G61" s="78"/>
      <c r="N61" s="59"/>
      <c r="O61" s="59"/>
      <c r="P61" s="59"/>
      <c r="Q61" s="59"/>
      <c r="R61" s="59"/>
      <c r="S61" s="59"/>
      <c r="T61" s="59"/>
    </row>
    <row r="62" customFormat="false" ht="14.1" hidden="false" customHeight="true" outlineLevel="0" collapsed="false">
      <c r="A62" s="82"/>
      <c r="B62" s="79"/>
      <c r="C62" s="66" t="s">
        <v>21</v>
      </c>
      <c r="D62" s="68" t="n">
        <f aca="false">SUMPRODUCT((smena="II")*(REG=B61)*(LITRI))</f>
        <v>0</v>
      </c>
      <c r="E62" s="68" t="n">
        <f aca="false">SUMPRODUCT((smena="II")*(REG=B61)*(Nadgradba))</f>
        <v>0</v>
      </c>
      <c r="F62" s="68" t="n">
        <f aca="false">SUMPRODUCT((smena="II")*(REG=B61)*(km))</f>
        <v>0</v>
      </c>
      <c r="G62" s="78"/>
      <c r="N62" s="59"/>
      <c r="O62" s="59"/>
      <c r="P62" s="59"/>
      <c r="Q62" s="59"/>
      <c r="R62" s="59"/>
      <c r="S62" s="59"/>
      <c r="T62" s="59"/>
    </row>
    <row r="63" customFormat="false" ht="14.1" hidden="false" customHeight="true" outlineLevel="0" collapsed="false">
      <c r="A63" s="82"/>
      <c r="B63" s="79"/>
      <c r="C63" s="66" t="s">
        <v>17</v>
      </c>
      <c r="D63" s="68" t="n">
        <f aca="false">SUMPRODUCT((smena="III")*(REG=B61)*(LITRI))</f>
        <v>0</v>
      </c>
      <c r="E63" s="68" t="n">
        <f aca="false">SUMPRODUCT((smena="III")*(REG=B61)*(Nadgradba))</f>
        <v>0</v>
      </c>
      <c r="F63" s="68" t="n">
        <f aca="false">SUMPRODUCT((smena="III")*(REG=B61)*(km))</f>
        <v>0</v>
      </c>
      <c r="G63" s="78"/>
      <c r="N63" s="59"/>
      <c r="O63" s="59"/>
      <c r="P63" s="59"/>
      <c r="Q63" s="59"/>
      <c r="R63" s="59"/>
      <c r="S63" s="59"/>
      <c r="T63" s="59"/>
    </row>
    <row r="64" customFormat="false" ht="14.1" hidden="false" customHeight="true" outlineLevel="0" collapsed="false">
      <c r="A64" s="82" t="n">
        <v>2</v>
      </c>
      <c r="B64" s="83"/>
      <c r="C64" s="66" t="s">
        <v>16</v>
      </c>
      <c r="D64" s="68" t="n">
        <f aca="false">SUMPRODUCT((smena="I")*(REG=B64)*(LITRI))</f>
        <v>0</v>
      </c>
      <c r="E64" s="68" t="n">
        <f aca="false">SUMPRODUCT((smena="I")*(REG=B64)*(Nadgradba))</f>
        <v>0</v>
      </c>
      <c r="F64" s="68" t="n">
        <f aca="false">SUMPRODUCT((smena="I")*(REG=B64)*(km))</f>
        <v>0</v>
      </c>
      <c r="G64" s="78"/>
      <c r="N64" s="59"/>
      <c r="O64" s="59"/>
      <c r="P64" s="59"/>
      <c r="Q64" s="59"/>
      <c r="R64" s="59"/>
      <c r="S64" s="59"/>
      <c r="T64" s="59"/>
    </row>
    <row r="65" customFormat="false" ht="14.1" hidden="false" customHeight="true" outlineLevel="0" collapsed="false">
      <c r="A65" s="82"/>
      <c r="B65" s="79"/>
      <c r="C65" s="66" t="s">
        <v>21</v>
      </c>
      <c r="D65" s="68" t="n">
        <f aca="false">SUMPRODUCT((smena="II")*(REG=B64)*(LITRI))</f>
        <v>0</v>
      </c>
      <c r="E65" s="68" t="n">
        <f aca="false">SUMPRODUCT((smena="II")*(REG=B64)*(Nadgradba))</f>
        <v>0</v>
      </c>
      <c r="F65" s="68" t="n">
        <f aca="false">SUMPRODUCT((smena="II")*(REG=B64)*(km))</f>
        <v>0</v>
      </c>
      <c r="G65" s="78"/>
      <c r="N65" s="59"/>
      <c r="O65" s="59"/>
      <c r="P65" s="59"/>
      <c r="Q65" s="59"/>
      <c r="R65" s="59"/>
      <c r="S65" s="59"/>
      <c r="T65" s="59"/>
    </row>
    <row r="66" customFormat="false" ht="14.1" hidden="false" customHeight="true" outlineLevel="0" collapsed="false">
      <c r="A66" s="82"/>
      <c r="B66" s="79"/>
      <c r="C66" s="66" t="s">
        <v>17</v>
      </c>
      <c r="D66" s="68" t="n">
        <f aca="false">SUMPRODUCT((smena="III")*(REG=B64)*(LITRI))</f>
        <v>0</v>
      </c>
      <c r="E66" s="68" t="n">
        <f aca="false">SUMPRODUCT((smena="III")*(REG=B64)*(Nadgradba))</f>
        <v>0</v>
      </c>
      <c r="F66" s="68" t="n">
        <f aca="false">SUMPRODUCT((smena="III")*(REG=B64)*(km))</f>
        <v>0</v>
      </c>
      <c r="G66" s="78"/>
      <c r="N66" s="59"/>
      <c r="O66" s="59"/>
      <c r="P66" s="59"/>
      <c r="Q66" s="59"/>
      <c r="R66" s="59"/>
      <c r="S66" s="59"/>
      <c r="T66" s="59"/>
    </row>
    <row r="67" customFormat="false" ht="14.1" hidden="false" customHeight="true" outlineLevel="0" collapsed="false">
      <c r="A67" s="82" t="n">
        <v>3</v>
      </c>
      <c r="B67" s="83"/>
      <c r="C67" s="66" t="s">
        <v>16</v>
      </c>
      <c r="D67" s="68" t="n">
        <f aca="false">SUMPRODUCT((smena="I")*(REG=B67)*(LITRI))</f>
        <v>0</v>
      </c>
      <c r="E67" s="68" t="n">
        <f aca="false">SUMPRODUCT((smena="I")*(REG=B67)*(Nadgradba))</f>
        <v>0</v>
      </c>
      <c r="F67" s="68" t="n">
        <f aca="false">SUMPRODUCT((smena="I")*(REG=B67)*(km))</f>
        <v>0</v>
      </c>
      <c r="G67" s="78"/>
      <c r="N67" s="59"/>
      <c r="O67" s="59"/>
      <c r="P67" s="59"/>
      <c r="Q67" s="59"/>
      <c r="R67" s="59"/>
      <c r="S67" s="59"/>
      <c r="T67" s="59"/>
    </row>
    <row r="68" customFormat="false" ht="14.1" hidden="false" customHeight="true" outlineLevel="0" collapsed="false">
      <c r="A68" s="82"/>
      <c r="B68" s="79"/>
      <c r="C68" s="66" t="s">
        <v>21</v>
      </c>
      <c r="D68" s="68" t="n">
        <f aca="false">SUMPRODUCT((smena="II")*(REG=B67)*(LITRI))</f>
        <v>0</v>
      </c>
      <c r="E68" s="68" t="n">
        <f aca="false">SUMPRODUCT((smena="II")*(REG=B67)*(Nadgradba))</f>
        <v>0</v>
      </c>
      <c r="F68" s="68" t="n">
        <f aca="false">SUMPRODUCT((smena="II")*(REG=B67)*(km))</f>
        <v>0</v>
      </c>
      <c r="G68" s="78"/>
      <c r="N68" s="59"/>
      <c r="O68" s="59"/>
      <c r="P68" s="59"/>
      <c r="Q68" s="59"/>
      <c r="R68" s="59"/>
      <c r="S68" s="59"/>
      <c r="T68" s="59"/>
    </row>
    <row r="69" customFormat="false" ht="14.1" hidden="false" customHeight="true" outlineLevel="0" collapsed="false">
      <c r="A69" s="82"/>
      <c r="B69" s="79"/>
      <c r="C69" s="66" t="s">
        <v>17</v>
      </c>
      <c r="D69" s="68" t="n">
        <f aca="false">SUMPRODUCT((smena="III")*(REG=B67)*(LITRI))</f>
        <v>0</v>
      </c>
      <c r="E69" s="68" t="n">
        <f aca="false">SUMPRODUCT((smena="III")*(REG=B67)*(Nadgradba))</f>
        <v>0</v>
      </c>
      <c r="F69" s="68" t="n">
        <f aca="false">SUMPRODUCT((smena="III")*(REG=B67)*(km))</f>
        <v>0</v>
      </c>
      <c r="G69" s="78"/>
      <c r="N69" s="59"/>
      <c r="O69" s="59"/>
      <c r="P69" s="59"/>
      <c r="Q69" s="59"/>
      <c r="R69" s="59"/>
      <c r="S69" s="59"/>
      <c r="T69" s="59"/>
    </row>
    <row r="70" customFormat="false" ht="14.1" hidden="false" customHeight="true" outlineLevel="0" collapsed="false">
      <c r="A70" s="82" t="n">
        <v>4</v>
      </c>
      <c r="B70" s="83"/>
      <c r="C70" s="66" t="s">
        <v>16</v>
      </c>
      <c r="D70" s="68" t="n">
        <f aca="false">SUMPRODUCT((smena="I")*(REG=B70)*(LITRI))</f>
        <v>0</v>
      </c>
      <c r="E70" s="68" t="n">
        <f aca="false">SUMPRODUCT((smena="I")*(REG=B70)*(Nadgradba))</f>
        <v>0</v>
      </c>
      <c r="F70" s="68" t="n">
        <f aca="false">SUMPRODUCT((smena="I")*(REG=B70)*(km))</f>
        <v>0</v>
      </c>
      <c r="G70" s="78"/>
      <c r="N70" s="59"/>
      <c r="O70" s="59"/>
      <c r="P70" s="59"/>
      <c r="Q70" s="59"/>
      <c r="R70" s="59"/>
      <c r="S70" s="59"/>
      <c r="T70" s="59"/>
    </row>
    <row r="71" customFormat="false" ht="14.1" hidden="false" customHeight="true" outlineLevel="0" collapsed="false">
      <c r="A71" s="82"/>
      <c r="B71" s="79"/>
      <c r="C71" s="66" t="s">
        <v>21</v>
      </c>
      <c r="D71" s="68" t="n">
        <f aca="false">SUMPRODUCT((smena="II")*(REG=B70)*(LITRI))</f>
        <v>0</v>
      </c>
      <c r="E71" s="68" t="n">
        <f aca="false">SUMPRODUCT((smena="II")*(REG=B70)*(Nadgradba))</f>
        <v>0</v>
      </c>
      <c r="F71" s="68" t="n">
        <f aca="false">SUMPRODUCT((smena="II")*(REG=B70)*(km))</f>
        <v>0</v>
      </c>
      <c r="G71" s="78"/>
      <c r="N71" s="59"/>
      <c r="O71" s="59"/>
      <c r="P71" s="59"/>
      <c r="Q71" s="59"/>
      <c r="R71" s="59"/>
      <c r="S71" s="59"/>
      <c r="T71" s="59"/>
    </row>
    <row r="72" customFormat="false" ht="14.1" hidden="false" customHeight="true" outlineLevel="0" collapsed="false">
      <c r="A72" s="82"/>
      <c r="B72" s="79"/>
      <c r="C72" s="66" t="s">
        <v>17</v>
      </c>
      <c r="D72" s="68" t="n">
        <f aca="false">SUMPRODUCT((smena="III")*(REG=B70)*(LITRI))</f>
        <v>0</v>
      </c>
      <c r="E72" s="68" t="n">
        <f aca="false">SUMPRODUCT((smena="III")*(REG=B70)*(Nadgradba))</f>
        <v>0</v>
      </c>
      <c r="F72" s="68" t="n">
        <f aca="false">SUMPRODUCT((smena="III")*(REG=B70)*(km))</f>
        <v>0</v>
      </c>
      <c r="G72" s="78"/>
      <c r="N72" s="59"/>
      <c r="O72" s="59"/>
      <c r="P72" s="59"/>
      <c r="Q72" s="59"/>
      <c r="R72" s="59"/>
      <c r="S72" s="59"/>
      <c r="T72" s="59"/>
    </row>
    <row r="73" customFormat="false" ht="14.1" hidden="false" customHeight="true" outlineLevel="0" collapsed="false">
      <c r="A73" s="82" t="n">
        <v>5</v>
      </c>
      <c r="B73" s="83"/>
      <c r="C73" s="66" t="s">
        <v>16</v>
      </c>
      <c r="D73" s="68" t="n">
        <f aca="false">SUMPRODUCT((smena="I")*(REG=B73)*(LITRI))</f>
        <v>0</v>
      </c>
      <c r="E73" s="68" t="n">
        <f aca="false">SUMPRODUCT((smena="I")*(REG=B73)*(Nadgradba))</f>
        <v>0</v>
      </c>
      <c r="F73" s="68" t="n">
        <f aca="false">SUMPRODUCT((smena="I")*(REG=B73)*(km))</f>
        <v>0</v>
      </c>
      <c r="G73" s="78"/>
      <c r="N73" s="59"/>
      <c r="O73" s="59"/>
      <c r="P73" s="59"/>
      <c r="Q73" s="59"/>
      <c r="R73" s="59"/>
      <c r="S73" s="59"/>
      <c r="T73" s="59"/>
    </row>
    <row r="74" customFormat="false" ht="14.1" hidden="false" customHeight="true" outlineLevel="0" collapsed="false">
      <c r="A74" s="82"/>
      <c r="B74" s="79"/>
      <c r="C74" s="66" t="s">
        <v>21</v>
      </c>
      <c r="D74" s="68" t="n">
        <f aca="false">SUMPRODUCT((smena="II")*(REG=B73)*(LITRI))</f>
        <v>0</v>
      </c>
      <c r="E74" s="68" t="n">
        <f aca="false">SUMPRODUCT((smena="II")*(REG=B73)*(Nadgradba))</f>
        <v>0</v>
      </c>
      <c r="F74" s="68" t="n">
        <f aca="false">SUMPRODUCT((smena="II")*(REG=B73)*(km))</f>
        <v>0</v>
      </c>
      <c r="G74" s="78"/>
      <c r="N74" s="59"/>
      <c r="O74" s="59"/>
      <c r="P74" s="59"/>
      <c r="Q74" s="59"/>
      <c r="R74" s="59"/>
      <c r="S74" s="59"/>
      <c r="T74" s="59"/>
    </row>
    <row r="75" customFormat="false" ht="14.1" hidden="false" customHeight="true" outlineLevel="0" collapsed="false">
      <c r="A75" s="82"/>
      <c r="B75" s="79"/>
      <c r="C75" s="66" t="s">
        <v>17</v>
      </c>
      <c r="D75" s="68" t="n">
        <f aca="false">SUMPRODUCT((smena="III")*(REG=B73)*(LITRI))</f>
        <v>0</v>
      </c>
      <c r="E75" s="68" t="n">
        <f aca="false">SUMPRODUCT((smena="III")*(REG=B73)*(Nadgradba))</f>
        <v>0</v>
      </c>
      <c r="F75" s="68" t="n">
        <f aca="false">SUMPRODUCT((smena="III")*(REG=B73)*(km))</f>
        <v>0</v>
      </c>
      <c r="G75" s="78"/>
      <c r="N75" s="59"/>
      <c r="O75" s="59"/>
      <c r="P75" s="59"/>
      <c r="Q75" s="59"/>
      <c r="R75" s="59"/>
      <c r="S75" s="59"/>
      <c r="T75" s="59"/>
    </row>
    <row r="76" customFormat="false" ht="14.1" hidden="false" customHeight="true" outlineLevel="0" collapsed="false">
      <c r="A76" s="82" t="n">
        <v>6</v>
      </c>
      <c r="B76" s="83"/>
      <c r="C76" s="66" t="s">
        <v>16</v>
      </c>
      <c r="D76" s="68" t="n">
        <f aca="false">SUMPRODUCT((smena="I")*(REG=B76)*(LITRI))</f>
        <v>0</v>
      </c>
      <c r="E76" s="68" t="n">
        <f aca="false">SUMPRODUCT((smena="I")*(REG=B76)*(Nadgradba))</f>
        <v>0</v>
      </c>
      <c r="F76" s="68" t="n">
        <f aca="false">SUMPRODUCT((smena="I")*(REG=B76)*(km))</f>
        <v>0</v>
      </c>
      <c r="G76" s="78"/>
      <c r="N76" s="59"/>
      <c r="O76" s="59"/>
      <c r="P76" s="59"/>
      <c r="Q76" s="59"/>
      <c r="R76" s="59"/>
      <c r="S76" s="59"/>
      <c r="T76" s="59"/>
    </row>
    <row r="77" customFormat="false" ht="14.1" hidden="false" customHeight="true" outlineLevel="0" collapsed="false">
      <c r="A77" s="82"/>
      <c r="B77" s="79"/>
      <c r="C77" s="66" t="s">
        <v>21</v>
      </c>
      <c r="D77" s="68" t="n">
        <f aca="false">SUMPRODUCT((smena="II")*(REG=B76)*(LITRI))</f>
        <v>0</v>
      </c>
      <c r="E77" s="68" t="n">
        <f aca="false">SUMPRODUCT((smena="II")*(REG=B76)*(Nadgradba))</f>
        <v>0</v>
      </c>
      <c r="F77" s="68" t="n">
        <f aca="false">SUMPRODUCT((smena="II")*(REG=B76)*(km))</f>
        <v>0</v>
      </c>
      <c r="G77" s="78"/>
      <c r="N77" s="59"/>
      <c r="O77" s="59"/>
      <c r="P77" s="59"/>
      <c r="Q77" s="59"/>
      <c r="R77" s="59"/>
      <c r="S77" s="59"/>
      <c r="T77" s="59"/>
    </row>
    <row r="78" customFormat="false" ht="14.1" hidden="false" customHeight="true" outlineLevel="0" collapsed="false">
      <c r="A78" s="82"/>
      <c r="B78" s="79"/>
      <c r="C78" s="66" t="s">
        <v>17</v>
      </c>
      <c r="D78" s="68" t="n">
        <f aca="false">SUMPRODUCT((smena="III")*(REG=B76)*(LITRI))</f>
        <v>0</v>
      </c>
      <c r="E78" s="68" t="n">
        <f aca="false">SUMPRODUCT((smena="III")*(REG=B76)*(Nadgradba))</f>
        <v>0</v>
      </c>
      <c r="F78" s="68" t="n">
        <f aca="false">SUMPRODUCT((smena="III")*(REG=B76)*(km))</f>
        <v>0</v>
      </c>
      <c r="G78" s="78"/>
      <c r="N78" s="59"/>
      <c r="O78" s="59"/>
      <c r="P78" s="59"/>
      <c r="Q78" s="59"/>
      <c r="R78" s="59"/>
      <c r="S78" s="59"/>
      <c r="T78" s="59"/>
    </row>
    <row r="79" customFormat="false" ht="14.1" hidden="false" customHeight="true" outlineLevel="0" collapsed="false">
      <c r="A79" s="82" t="n">
        <v>7</v>
      </c>
      <c r="B79" s="83"/>
      <c r="C79" s="66" t="s">
        <v>16</v>
      </c>
      <c r="D79" s="68" t="n">
        <f aca="false">SUMPRODUCT((smena="I")*(REG=B79)*(LITRI))</f>
        <v>0</v>
      </c>
      <c r="E79" s="68" t="n">
        <f aca="false">SUMPRODUCT((smena="I")*(REG=B79)*(Nadgradba))</f>
        <v>0</v>
      </c>
      <c r="F79" s="68" t="n">
        <f aca="false">SUMPRODUCT((smena="I")*(REG=B79)*(km))</f>
        <v>0</v>
      </c>
      <c r="G79" s="78"/>
      <c r="N79" s="59"/>
      <c r="O79" s="59"/>
      <c r="P79" s="59"/>
      <c r="Q79" s="59"/>
      <c r="R79" s="59"/>
      <c r="S79" s="59"/>
      <c r="T79" s="59"/>
    </row>
    <row r="80" customFormat="false" ht="14.1" hidden="false" customHeight="true" outlineLevel="0" collapsed="false">
      <c r="A80" s="82"/>
      <c r="B80" s="79"/>
      <c r="C80" s="66" t="s">
        <v>21</v>
      </c>
      <c r="D80" s="68" t="n">
        <f aca="false">SUMPRODUCT((smena="II")*(REG=B79)*(LITRI))</f>
        <v>0</v>
      </c>
      <c r="E80" s="68" t="n">
        <f aca="false">SUMPRODUCT((smena="II")*(REG=B79)*(Nadgradba))</f>
        <v>0</v>
      </c>
      <c r="F80" s="68" t="n">
        <f aca="false">SUMPRODUCT((smena="II")*(REG=B79)*(km))</f>
        <v>0</v>
      </c>
      <c r="G80" s="78"/>
      <c r="N80" s="59"/>
      <c r="O80" s="59"/>
      <c r="P80" s="59"/>
      <c r="Q80" s="59"/>
      <c r="R80" s="59"/>
      <c r="S80" s="59"/>
      <c r="T80" s="59"/>
    </row>
    <row r="81" customFormat="false" ht="14.1" hidden="false" customHeight="true" outlineLevel="0" collapsed="false">
      <c r="A81" s="82"/>
      <c r="B81" s="79"/>
      <c r="C81" s="66" t="s">
        <v>17</v>
      </c>
      <c r="D81" s="68" t="n">
        <f aca="false">SUMPRODUCT((smena="III")*(REG=B79)*(LITRI))</f>
        <v>0</v>
      </c>
      <c r="E81" s="68" t="n">
        <f aca="false">SUMPRODUCT((smena="III")*(REG=B79)*(Nadgradba))</f>
        <v>0</v>
      </c>
      <c r="F81" s="68" t="n">
        <f aca="false">SUMPRODUCT((smena="III")*(REG=B79)*(km))</f>
        <v>0</v>
      </c>
      <c r="G81" s="78"/>
      <c r="N81" s="59"/>
      <c r="O81" s="59"/>
      <c r="P81" s="59"/>
      <c r="Q81" s="59"/>
      <c r="R81" s="59"/>
      <c r="S81" s="59"/>
      <c r="T81" s="59"/>
    </row>
    <row r="82" customFormat="false" ht="14.1" hidden="false" customHeight="true" outlineLevel="0" collapsed="false">
      <c r="A82" s="82" t="n">
        <v>8</v>
      </c>
      <c r="B82" s="83"/>
      <c r="C82" s="66" t="s">
        <v>16</v>
      </c>
      <c r="D82" s="68" t="n">
        <f aca="false">SUMPRODUCT((smena="I")*(REG=B82)*(LITRI))</f>
        <v>0</v>
      </c>
      <c r="E82" s="68" t="n">
        <f aca="false">SUMPRODUCT((smena="I")*(REG=B82)*(Nadgradba))</f>
        <v>0</v>
      </c>
      <c r="F82" s="68" t="n">
        <f aca="false">SUMPRODUCT((smena="I")*(REG=B82)*(km))</f>
        <v>0</v>
      </c>
      <c r="G82" s="78"/>
      <c r="N82" s="59"/>
      <c r="O82" s="59"/>
      <c r="P82" s="59"/>
      <c r="Q82" s="59"/>
      <c r="R82" s="59"/>
      <c r="S82" s="59"/>
      <c r="T82" s="59"/>
    </row>
    <row r="83" customFormat="false" ht="14.1" hidden="false" customHeight="true" outlineLevel="0" collapsed="false">
      <c r="A83" s="82"/>
      <c r="B83" s="79"/>
      <c r="C83" s="66" t="s">
        <v>21</v>
      </c>
      <c r="D83" s="68" t="n">
        <f aca="false">SUMPRODUCT((smena="II")*(REG=B82)*(LITRI))</f>
        <v>0</v>
      </c>
      <c r="E83" s="68" t="n">
        <f aca="false">SUMPRODUCT((smena="II")*(REG=B82)*(Nadgradba))</f>
        <v>0</v>
      </c>
      <c r="F83" s="68" t="n">
        <f aca="false">SUMPRODUCT((smena="II")*(REG=B82)*(km))</f>
        <v>0</v>
      </c>
      <c r="G83" s="78"/>
      <c r="N83" s="59"/>
      <c r="O83" s="59"/>
      <c r="P83" s="59"/>
      <c r="Q83" s="59"/>
      <c r="R83" s="59"/>
      <c r="S83" s="59"/>
      <c r="T83" s="59"/>
    </row>
    <row r="84" customFormat="false" ht="14.1" hidden="false" customHeight="true" outlineLevel="0" collapsed="false">
      <c r="A84" s="82"/>
      <c r="B84" s="79"/>
      <c r="C84" s="66" t="s">
        <v>17</v>
      </c>
      <c r="D84" s="68" t="n">
        <f aca="false">SUMPRODUCT((smena="III")*(REG=B82)*(LITRI))</f>
        <v>0</v>
      </c>
      <c r="E84" s="68" t="n">
        <f aca="false">SUMPRODUCT((smena="III")*(REG=B82)*(Nadgradba))</f>
        <v>0</v>
      </c>
      <c r="F84" s="68" t="n">
        <f aca="false">SUMPRODUCT((smena="III")*(REG=B82)*(km))</f>
        <v>0</v>
      </c>
      <c r="G84" s="78"/>
      <c r="N84" s="59"/>
      <c r="O84" s="59"/>
      <c r="P84" s="59"/>
      <c r="Q84" s="59"/>
      <c r="R84" s="59"/>
      <c r="S84" s="59"/>
      <c r="T84" s="59"/>
    </row>
    <row r="85" customFormat="false" ht="14.1" hidden="false" customHeight="true" outlineLevel="0" collapsed="false">
      <c r="A85" s="82" t="n">
        <v>9</v>
      </c>
      <c r="B85" s="83"/>
      <c r="C85" s="66" t="s">
        <v>16</v>
      </c>
      <c r="D85" s="68" t="n">
        <f aca="false">SUMPRODUCT((smena="I")*(REG=B85)*(LITRI))</f>
        <v>0</v>
      </c>
      <c r="E85" s="68" t="n">
        <f aca="false">SUMPRODUCT((smena="I")*(REG=B85)*(Nadgradba))</f>
        <v>0</v>
      </c>
      <c r="F85" s="68" t="n">
        <f aca="false">SUMPRODUCT((smena="I")*(REG=B85)*(km))</f>
        <v>0</v>
      </c>
      <c r="G85" s="78"/>
      <c r="N85" s="59"/>
      <c r="O85" s="59"/>
      <c r="P85" s="59"/>
      <c r="Q85" s="59"/>
      <c r="R85" s="59"/>
      <c r="S85" s="59"/>
      <c r="T85" s="59"/>
    </row>
    <row r="86" customFormat="false" ht="14.1" hidden="false" customHeight="true" outlineLevel="0" collapsed="false">
      <c r="A86" s="82"/>
      <c r="B86" s="79"/>
      <c r="C86" s="66" t="s">
        <v>21</v>
      </c>
      <c r="D86" s="68" t="n">
        <f aca="false">SUMPRODUCT((smena="II")*(REG=B85)*(LITRI))</f>
        <v>0</v>
      </c>
      <c r="E86" s="68" t="n">
        <f aca="false">SUMPRODUCT((smena="II")*(REG=B85)*(Nadgradba))</f>
        <v>0</v>
      </c>
      <c r="F86" s="68" t="n">
        <f aca="false">SUMPRODUCT((smena="II")*(REG=B85)*(km))</f>
        <v>0</v>
      </c>
      <c r="G86" s="78"/>
      <c r="N86" s="59"/>
      <c r="O86" s="59"/>
      <c r="P86" s="59"/>
      <c r="Q86" s="59"/>
      <c r="R86" s="59"/>
      <c r="S86" s="59"/>
      <c r="T86" s="59"/>
    </row>
    <row r="87" customFormat="false" ht="14.1" hidden="false" customHeight="true" outlineLevel="0" collapsed="false">
      <c r="A87" s="82"/>
      <c r="B87" s="79"/>
      <c r="C87" s="66" t="s">
        <v>17</v>
      </c>
      <c r="D87" s="68" t="n">
        <f aca="false">SUMPRODUCT((smena="III")*(REG=B85)*(LITRI))</f>
        <v>0</v>
      </c>
      <c r="E87" s="68" t="n">
        <f aca="false">SUMPRODUCT((smena="III")*(REG=B85)*(Nadgradba))</f>
        <v>0</v>
      </c>
      <c r="F87" s="68" t="n">
        <f aca="false">SUMPRODUCT((smena="III")*(REG=B85)*(km))</f>
        <v>0</v>
      </c>
      <c r="G87" s="78"/>
      <c r="N87" s="59"/>
      <c r="O87" s="59"/>
      <c r="P87" s="59"/>
      <c r="Q87" s="59"/>
      <c r="R87" s="59"/>
      <c r="S87" s="59"/>
      <c r="T87" s="59"/>
    </row>
    <row r="88" customFormat="false" ht="14.1" hidden="false" customHeight="true" outlineLevel="0" collapsed="false">
      <c r="A88" s="82" t="n">
        <v>10</v>
      </c>
      <c r="B88" s="83"/>
      <c r="C88" s="66" t="s">
        <v>16</v>
      </c>
      <c r="D88" s="68" t="n">
        <f aca="false">SUMPRODUCT((smena="I")*(REG=B88)*(LITRI))</f>
        <v>0</v>
      </c>
      <c r="E88" s="68" t="n">
        <f aca="false">SUMPRODUCT((smena="I")*(REG=B88)*(Nadgradba))</f>
        <v>0</v>
      </c>
      <c r="F88" s="68" t="n">
        <f aca="false">SUMPRODUCT((smena="I")*(REG=B88)*(km))</f>
        <v>0</v>
      </c>
      <c r="G88" s="78"/>
      <c r="N88" s="59"/>
      <c r="O88" s="59"/>
      <c r="P88" s="59"/>
      <c r="Q88" s="59"/>
      <c r="R88" s="59"/>
      <c r="S88" s="59"/>
      <c r="T88" s="59"/>
    </row>
    <row r="89" customFormat="false" ht="14.1" hidden="false" customHeight="true" outlineLevel="0" collapsed="false">
      <c r="A89" s="82"/>
      <c r="B89" s="79"/>
      <c r="C89" s="66" t="s">
        <v>21</v>
      </c>
      <c r="D89" s="68" t="n">
        <f aca="false">SUMPRODUCT((smena="II")*(REG=B88)*(LITRI))</f>
        <v>0</v>
      </c>
      <c r="E89" s="68" t="n">
        <f aca="false">SUMPRODUCT((smena="II")*(REG=B88)*(Nadgradba))</f>
        <v>0</v>
      </c>
      <c r="F89" s="68" t="n">
        <f aca="false">SUMPRODUCT((smena="II")*(REG=B88)*(km))</f>
        <v>0</v>
      </c>
      <c r="G89" s="78"/>
      <c r="N89" s="59"/>
      <c r="O89" s="59"/>
      <c r="P89" s="59"/>
      <c r="Q89" s="59"/>
      <c r="R89" s="59"/>
      <c r="S89" s="59"/>
      <c r="T89" s="59"/>
    </row>
    <row r="90" customFormat="false" ht="14.1" hidden="false" customHeight="true" outlineLevel="0" collapsed="false">
      <c r="A90" s="82"/>
      <c r="B90" s="79"/>
      <c r="C90" s="66" t="s">
        <v>17</v>
      </c>
      <c r="D90" s="68" t="n">
        <f aca="false">SUMPRODUCT((smena="III")*(REG=B88)*(LITRI))</f>
        <v>0</v>
      </c>
      <c r="E90" s="68" t="n">
        <f aca="false">SUMPRODUCT((smena="III")*(REG=B88)*(Nadgradba))</f>
        <v>0</v>
      </c>
      <c r="F90" s="68" t="n">
        <f aca="false">SUMPRODUCT((smena="III")*(REG=B88)*(km))</f>
        <v>0</v>
      </c>
      <c r="G90" s="78"/>
      <c r="N90" s="59"/>
      <c r="O90" s="59"/>
      <c r="P90" s="59"/>
      <c r="Q90" s="59"/>
      <c r="R90" s="59"/>
      <c r="S90" s="59"/>
      <c r="T90" s="59"/>
    </row>
    <row r="91" customFormat="false" ht="14.1" hidden="false" customHeight="true" outlineLevel="0" collapsed="false">
      <c r="A91" s="82" t="n">
        <v>11</v>
      </c>
      <c r="B91" s="83"/>
      <c r="C91" s="66" t="s">
        <v>16</v>
      </c>
      <c r="D91" s="68" t="n">
        <f aca="false">SUMPRODUCT((smena="I")*(REG=B91)*(LITRI))</f>
        <v>0</v>
      </c>
      <c r="E91" s="68" t="n">
        <f aca="false">SUMPRODUCT((smena="I")*(REG=B91)*(Nadgradba))</f>
        <v>0</v>
      </c>
      <c r="F91" s="68" t="n">
        <f aca="false">SUMPRODUCT((smena="I")*(REG=B91)*(km))</f>
        <v>0</v>
      </c>
      <c r="G91" s="78"/>
      <c r="N91" s="59"/>
      <c r="O91" s="59"/>
      <c r="P91" s="59"/>
      <c r="Q91" s="59"/>
      <c r="R91" s="59"/>
      <c r="S91" s="59"/>
      <c r="T91" s="59"/>
    </row>
    <row r="92" customFormat="false" ht="14.1" hidden="false" customHeight="true" outlineLevel="0" collapsed="false">
      <c r="A92" s="82"/>
      <c r="B92" s="79"/>
      <c r="C92" s="66" t="s">
        <v>21</v>
      </c>
      <c r="D92" s="68" t="n">
        <f aca="false">SUMPRODUCT((smena="II")*(REG=B91)*(LITRI))</f>
        <v>0</v>
      </c>
      <c r="E92" s="68" t="n">
        <f aca="false">SUMPRODUCT((smena="II")*(REG=B91)*(Nadgradba))</f>
        <v>0</v>
      </c>
      <c r="F92" s="68" t="n">
        <f aca="false">SUMPRODUCT((smena="II")*(REG=B91)*(km))</f>
        <v>0</v>
      </c>
      <c r="G92" s="59"/>
      <c r="N92" s="59"/>
    </row>
    <row r="93" customFormat="false" ht="14.1" hidden="false" customHeight="true" outlineLevel="0" collapsed="false">
      <c r="A93" s="82"/>
      <c r="B93" s="79"/>
      <c r="C93" s="66" t="s">
        <v>17</v>
      </c>
      <c r="D93" s="68" t="n">
        <f aca="false">SUMPRODUCT((smena="III")*(REG=B91)*(LITRI))</f>
        <v>0</v>
      </c>
      <c r="E93" s="68" t="n">
        <f aca="false">SUMPRODUCT((smena="III")*(REG=B91)*(Nadgradba))</f>
        <v>0</v>
      </c>
      <c r="F93" s="68" t="n">
        <f aca="false">SUMPRODUCT((smena="III")*(REG=B91)*(km))</f>
        <v>0</v>
      </c>
      <c r="G93" s="60"/>
      <c r="N93" s="60"/>
    </row>
    <row r="94" customFormat="false" ht="14.1" hidden="false" customHeight="true" outlineLevel="0" collapsed="false">
      <c r="A94" s="82" t="n">
        <v>12</v>
      </c>
      <c r="B94" s="83"/>
      <c r="C94" s="66" t="s">
        <v>16</v>
      </c>
      <c r="D94" s="68" t="n">
        <f aca="false">SUMPRODUCT((smena="I")*(REG=B94)*(LITRI))</f>
        <v>0</v>
      </c>
      <c r="E94" s="68" t="n">
        <f aca="false">SUMPRODUCT((smena="I")*(REG=B94)*(Nadgradba))</f>
        <v>0</v>
      </c>
      <c r="F94" s="68" t="n">
        <f aca="false">SUMPRODUCT((smena="I")*(REG=B94)*(km))</f>
        <v>0</v>
      </c>
      <c r="G94" s="78"/>
      <c r="N94" s="59"/>
    </row>
    <row r="95" customFormat="false" ht="14.1" hidden="false" customHeight="true" outlineLevel="0" collapsed="false">
      <c r="A95" s="82"/>
      <c r="B95" s="79"/>
      <c r="C95" s="66" t="s">
        <v>21</v>
      </c>
      <c r="D95" s="68" t="n">
        <f aca="false">SUMPRODUCT((smena="II")*(REG=B94)*(LITRI))</f>
        <v>0</v>
      </c>
      <c r="E95" s="68" t="n">
        <f aca="false">SUMPRODUCT((smena="II")*(REG=B94)*(Nadgradba))</f>
        <v>0</v>
      </c>
      <c r="F95" s="68" t="n">
        <f aca="false">SUMPRODUCT((smena="II")*(REG=B94)*(km))</f>
        <v>0</v>
      </c>
      <c r="G95" s="78"/>
      <c r="N95" s="59"/>
    </row>
    <row r="96" customFormat="false" ht="14.1" hidden="false" customHeight="true" outlineLevel="0" collapsed="false">
      <c r="A96" s="82"/>
      <c r="B96" s="79"/>
      <c r="C96" s="66" t="s">
        <v>17</v>
      </c>
      <c r="D96" s="68" t="n">
        <f aca="false">SUMPRODUCT((smena="III")*(REG=B94)*(LITRI))</f>
        <v>0</v>
      </c>
      <c r="E96" s="68" t="n">
        <f aca="false">SUMPRODUCT((smena="III")*(REG=B94)*(Nadgradba))</f>
        <v>0</v>
      </c>
      <c r="F96" s="68" t="n">
        <f aca="false">SUMPRODUCT((smena="III")*(REG=B94)*(km))</f>
        <v>0</v>
      </c>
      <c r="G96" s="78"/>
      <c r="N96" s="59"/>
    </row>
    <row r="97" customFormat="false" ht="14.1" hidden="false" customHeight="true" outlineLevel="0" collapsed="false">
      <c r="A97" s="82" t="n">
        <v>13</v>
      </c>
      <c r="B97" s="83"/>
      <c r="C97" s="66" t="s">
        <v>16</v>
      </c>
      <c r="D97" s="68" t="n">
        <f aca="false">SUMPRODUCT((smena="I")*(REG=B97)*(LITRI))</f>
        <v>0</v>
      </c>
      <c r="E97" s="68" t="n">
        <f aca="false">SUMPRODUCT((smena="I")*(REG=B97)*(Nadgradba))</f>
        <v>0</v>
      </c>
      <c r="F97" s="68" t="n">
        <f aca="false">SUMPRODUCT((smena="I")*(REG=B97)*(km))</f>
        <v>0</v>
      </c>
      <c r="G97" s="78"/>
      <c r="N97" s="59"/>
    </row>
    <row r="98" customFormat="false" ht="14.1" hidden="false" customHeight="true" outlineLevel="0" collapsed="false">
      <c r="A98" s="82"/>
      <c r="B98" s="79"/>
      <c r="C98" s="66" t="s">
        <v>21</v>
      </c>
      <c r="D98" s="68" t="n">
        <f aca="false">SUMPRODUCT((smena="II")*(REG=B97)*(LITRI))</f>
        <v>0</v>
      </c>
      <c r="E98" s="68" t="n">
        <f aca="false">SUMPRODUCT((smena="II")*(REG=B97)*(Nadgradba))</f>
        <v>0</v>
      </c>
      <c r="F98" s="68" t="n">
        <f aca="false">SUMPRODUCT((smena="II")*(REG=B97)*(km))</f>
        <v>0</v>
      </c>
      <c r="G98" s="78"/>
      <c r="N98" s="59"/>
    </row>
    <row r="99" customFormat="false" ht="14.1" hidden="false" customHeight="true" outlineLevel="0" collapsed="false">
      <c r="A99" s="82"/>
      <c r="B99" s="79"/>
      <c r="C99" s="66" t="s">
        <v>17</v>
      </c>
      <c r="D99" s="68" t="n">
        <f aca="false">SUMPRODUCT((smena="III")*(REG=B97)*(LITRI))</f>
        <v>0</v>
      </c>
      <c r="E99" s="68" t="n">
        <f aca="false">SUMPRODUCT((smena="III")*(REG=B97)*(Nadgradba))</f>
        <v>0</v>
      </c>
      <c r="F99" s="68" t="n">
        <f aca="false">SUMPRODUCT((smena="III")*(REG=B97)*(km))</f>
        <v>0</v>
      </c>
      <c r="G99" s="78"/>
      <c r="N99" s="59"/>
    </row>
    <row r="100" customFormat="false" ht="14.1" hidden="false" customHeight="true" outlineLevel="0" collapsed="false">
      <c r="A100" s="82" t="n">
        <v>14</v>
      </c>
      <c r="B100" s="83"/>
      <c r="C100" s="66" t="s">
        <v>16</v>
      </c>
      <c r="D100" s="68" t="n">
        <f aca="false">SUMPRODUCT((smena="I")*(REG=B100)*(LITRI))</f>
        <v>0</v>
      </c>
      <c r="E100" s="68" t="n">
        <f aca="false">SUMPRODUCT((smena="I")*(REG=B100)*(Nadgradba))</f>
        <v>0</v>
      </c>
      <c r="F100" s="68" t="n">
        <f aca="false">SUMPRODUCT((smena="I")*(REG=B100)*(km))</f>
        <v>0</v>
      </c>
      <c r="G100" s="78"/>
      <c r="N100" s="59"/>
    </row>
    <row r="101" customFormat="false" ht="14.1" hidden="false" customHeight="true" outlineLevel="0" collapsed="false">
      <c r="A101" s="82"/>
      <c r="B101" s="79"/>
      <c r="C101" s="66" t="s">
        <v>21</v>
      </c>
      <c r="D101" s="68" t="n">
        <f aca="false">SUMPRODUCT((smena="II")*(REG=B100)*(LITRI))</f>
        <v>0</v>
      </c>
      <c r="E101" s="68" t="n">
        <f aca="false">SUMPRODUCT((smena="II")*(REG=B100)*(Nadgradba))</f>
        <v>0</v>
      </c>
      <c r="F101" s="68" t="n">
        <f aca="false">SUMPRODUCT((smena="II")*(REG=B100)*(km))</f>
        <v>0</v>
      </c>
      <c r="G101" s="78"/>
      <c r="N101" s="59"/>
    </row>
    <row r="102" customFormat="false" ht="14.1" hidden="false" customHeight="true" outlineLevel="0" collapsed="false">
      <c r="A102" s="82"/>
      <c r="B102" s="79"/>
      <c r="C102" s="66" t="s">
        <v>17</v>
      </c>
      <c r="D102" s="68" t="n">
        <f aca="false">SUMPRODUCT((smena="III")*(REG=B100)*(LITRI))</f>
        <v>0</v>
      </c>
      <c r="E102" s="68" t="n">
        <f aca="false">SUMPRODUCT((smena="III")*(REG=B100)*(Nadgradba))</f>
        <v>0</v>
      </c>
      <c r="F102" s="68" t="n">
        <f aca="false">SUMPRODUCT((smena="III")*(REG=B100)*(km))</f>
        <v>0</v>
      </c>
      <c r="G102" s="78"/>
      <c r="N102" s="59"/>
    </row>
    <row r="103" customFormat="false" ht="14.1" hidden="false" customHeight="true" outlineLevel="0" collapsed="false">
      <c r="A103" s="82" t="n">
        <v>15</v>
      </c>
      <c r="B103" s="83"/>
      <c r="C103" s="66" t="s">
        <v>16</v>
      </c>
      <c r="D103" s="68" t="n">
        <f aca="false">SUMPRODUCT((smena="I")*(REG=B103)*(LITRI))</f>
        <v>0</v>
      </c>
      <c r="E103" s="68" t="n">
        <f aca="false">SUMPRODUCT((smena="I")*(REG=B103)*(Nadgradba))</f>
        <v>0</v>
      </c>
      <c r="F103" s="68" t="n">
        <f aca="false">SUMPRODUCT((smena="I")*(REG=B103)*(km))</f>
        <v>0</v>
      </c>
      <c r="G103" s="78"/>
      <c r="N103" s="59"/>
    </row>
    <row r="104" customFormat="false" ht="14.1" hidden="false" customHeight="true" outlineLevel="0" collapsed="false">
      <c r="A104" s="82"/>
      <c r="B104" s="79"/>
      <c r="C104" s="66" t="s">
        <v>21</v>
      </c>
      <c r="D104" s="68" t="n">
        <f aca="false">SUMPRODUCT((smena="II")*(REG=B103)*(LITRI))</f>
        <v>0</v>
      </c>
      <c r="E104" s="68" t="n">
        <f aca="false">SUMPRODUCT((smena="II")*(REG=B103)*(Nadgradba))</f>
        <v>0</v>
      </c>
      <c r="F104" s="68" t="n">
        <f aca="false">SUMPRODUCT((smena="II")*(REG=B103)*(km))</f>
        <v>0</v>
      </c>
      <c r="G104" s="78"/>
      <c r="N104" s="59"/>
    </row>
    <row r="105" customFormat="false" ht="14.1" hidden="false" customHeight="true" outlineLevel="0" collapsed="false">
      <c r="A105" s="82"/>
      <c r="B105" s="79"/>
      <c r="C105" s="66" t="s">
        <v>17</v>
      </c>
      <c r="D105" s="68" t="n">
        <f aca="false">SUMPRODUCT((smena="III")*(REG=B103)*(LITRI))</f>
        <v>0</v>
      </c>
      <c r="E105" s="68" t="n">
        <f aca="false">SUMPRODUCT((smena="III")*(REG=B103)*(Nadgradba))</f>
        <v>0</v>
      </c>
      <c r="F105" s="68" t="n">
        <f aca="false">SUMPRODUCT((smena="III")*(REG=B103)*(km))</f>
        <v>0</v>
      </c>
      <c r="G105" s="78"/>
      <c r="N105" s="59"/>
    </row>
    <row r="106" customFormat="false" ht="14.1" hidden="false" customHeight="true" outlineLevel="0" collapsed="false">
      <c r="A106" s="82" t="n">
        <v>16</v>
      </c>
      <c r="B106" s="83"/>
      <c r="C106" s="66" t="s">
        <v>16</v>
      </c>
      <c r="D106" s="68" t="n">
        <f aca="false">SUMPRODUCT((smena="I")*(REG=B106)*(LITRI))</f>
        <v>0</v>
      </c>
      <c r="E106" s="68" t="n">
        <f aca="false">SUMPRODUCT((smena="I")*(REG=B106)*(Nadgradba))</f>
        <v>0</v>
      </c>
      <c r="F106" s="68" t="n">
        <f aca="false">SUMPRODUCT((smena="I")*(REG=B106)*(km))</f>
        <v>0</v>
      </c>
      <c r="G106" s="78"/>
      <c r="N106" s="59"/>
    </row>
    <row r="107" customFormat="false" ht="14.1" hidden="false" customHeight="true" outlineLevel="0" collapsed="false">
      <c r="A107" s="82"/>
      <c r="B107" s="79"/>
      <c r="C107" s="66" t="s">
        <v>21</v>
      </c>
      <c r="D107" s="68" t="n">
        <f aca="false">SUMPRODUCT((smena="II")*(REG=B106)*(LITRI))</f>
        <v>0</v>
      </c>
      <c r="E107" s="68" t="n">
        <f aca="false">SUMPRODUCT((smena="II")*(REG=B106)*(Nadgradba))</f>
        <v>0</v>
      </c>
      <c r="F107" s="68" t="n">
        <f aca="false">SUMPRODUCT((smena="II")*(REG=B106)*(km))</f>
        <v>0</v>
      </c>
      <c r="G107" s="78"/>
      <c r="N107" s="59"/>
    </row>
    <row r="108" customFormat="false" ht="14.1" hidden="false" customHeight="true" outlineLevel="0" collapsed="false">
      <c r="A108" s="82"/>
      <c r="B108" s="79"/>
      <c r="C108" s="66" t="s">
        <v>17</v>
      </c>
      <c r="D108" s="68" t="n">
        <f aca="false">SUMPRODUCT((smena="III")*(REG=B106)*(LITRI))</f>
        <v>0</v>
      </c>
      <c r="E108" s="68" t="n">
        <f aca="false">SUMPRODUCT((smena="III")*(REG=B106)*(Nadgradba))</f>
        <v>0</v>
      </c>
      <c r="F108" s="68" t="n">
        <f aca="false">SUMPRODUCT((smena="III")*(REG=B106)*(km))</f>
        <v>0</v>
      </c>
      <c r="G108" s="78"/>
      <c r="N108" s="59"/>
    </row>
    <row r="109" customFormat="false" ht="14.1" hidden="false" customHeight="true" outlineLevel="0" collapsed="false">
      <c r="A109" s="82" t="n">
        <v>17</v>
      </c>
      <c r="B109" s="83"/>
      <c r="C109" s="66" t="s">
        <v>16</v>
      </c>
      <c r="D109" s="68" t="n">
        <f aca="false">SUMPRODUCT((smena="I")*(REG=B109)*(LITRI))</f>
        <v>0</v>
      </c>
      <c r="E109" s="68" t="n">
        <f aca="false">SUMPRODUCT((smena="I")*(REG=B109)*(Nadgradba))</f>
        <v>0</v>
      </c>
      <c r="F109" s="68" t="n">
        <f aca="false">SUMPRODUCT((smena="I")*(REG=B109)*(km))</f>
        <v>0</v>
      </c>
      <c r="G109" s="78"/>
      <c r="N109" s="59"/>
    </row>
    <row r="110" customFormat="false" ht="14.1" hidden="false" customHeight="true" outlineLevel="0" collapsed="false">
      <c r="A110" s="82"/>
      <c r="B110" s="79"/>
      <c r="C110" s="66" t="s">
        <v>21</v>
      </c>
      <c r="D110" s="68" t="n">
        <f aca="false">SUMPRODUCT((smena="II")*(REG=B109)*(LITRI))</f>
        <v>0</v>
      </c>
      <c r="E110" s="68" t="n">
        <f aca="false">SUMPRODUCT((smena="II")*(REG=B109)*(Nadgradba))</f>
        <v>0</v>
      </c>
      <c r="F110" s="68" t="n">
        <f aca="false">SUMPRODUCT((smena="II")*(REG=B109)*(km))</f>
        <v>0</v>
      </c>
      <c r="G110" s="78"/>
      <c r="N110" s="59"/>
    </row>
    <row r="111" customFormat="false" ht="14.1" hidden="false" customHeight="true" outlineLevel="0" collapsed="false">
      <c r="A111" s="82"/>
      <c r="B111" s="79"/>
      <c r="C111" s="66" t="s">
        <v>17</v>
      </c>
      <c r="D111" s="68" t="n">
        <f aca="false">SUMPRODUCT((smena="III")*(REG=B109)*(LITRI))</f>
        <v>0</v>
      </c>
      <c r="E111" s="68" t="n">
        <f aca="false">SUMPRODUCT((smena="III")*(REG=B109)*(Nadgradba))</f>
        <v>0</v>
      </c>
      <c r="F111" s="68" t="n">
        <f aca="false">SUMPRODUCT((smena="III")*(REG=B109)*(km))</f>
        <v>0</v>
      </c>
      <c r="G111" s="78"/>
      <c r="N111" s="59"/>
    </row>
    <row r="112" customFormat="false" ht="14.1" hidden="false" customHeight="true" outlineLevel="0" collapsed="false">
      <c r="A112" s="82" t="n">
        <v>18</v>
      </c>
      <c r="B112" s="83"/>
      <c r="C112" s="66" t="s">
        <v>16</v>
      </c>
      <c r="D112" s="68" t="n">
        <f aca="false">SUMPRODUCT((smena="I")*(REG=B112)*(LITRI))</f>
        <v>0</v>
      </c>
      <c r="E112" s="68" t="n">
        <f aca="false">SUMPRODUCT((smena="I")*(REG=B112)*(Nadgradba))</f>
        <v>0</v>
      </c>
      <c r="F112" s="68" t="n">
        <f aca="false">SUMPRODUCT((smena="I")*(REG=B112)*(km))</f>
        <v>0</v>
      </c>
      <c r="G112" s="78"/>
      <c r="N112" s="59"/>
    </row>
    <row r="113" customFormat="false" ht="14.1" hidden="false" customHeight="true" outlineLevel="0" collapsed="false">
      <c r="A113" s="82"/>
      <c r="B113" s="79"/>
      <c r="C113" s="66" t="s">
        <v>21</v>
      </c>
      <c r="D113" s="68" t="n">
        <f aca="false">SUMPRODUCT((smena="II")*(REG=B112)*(LITRI))</f>
        <v>0</v>
      </c>
      <c r="E113" s="68" t="n">
        <f aca="false">SUMPRODUCT((smena="II")*(REG=B112)*(Nadgradba))</f>
        <v>0</v>
      </c>
      <c r="F113" s="68" t="n">
        <f aca="false">SUMPRODUCT((smena="II")*(REG=B112)*(km))</f>
        <v>0</v>
      </c>
      <c r="G113" s="78"/>
      <c r="N113" s="59"/>
    </row>
    <row r="114" customFormat="false" ht="14.1" hidden="false" customHeight="true" outlineLevel="0" collapsed="false">
      <c r="A114" s="82"/>
      <c r="B114" s="79"/>
      <c r="C114" s="66" t="s">
        <v>17</v>
      </c>
      <c r="D114" s="68" t="n">
        <f aca="false">SUMPRODUCT((smena="III")*(REG=B112)*(LITRI))</f>
        <v>0</v>
      </c>
      <c r="E114" s="68" t="n">
        <f aca="false">SUMPRODUCT((smena="III")*(REG=B112)*(Nadgradba))</f>
        <v>0</v>
      </c>
      <c r="F114" s="68" t="n">
        <f aca="false">SUMPRODUCT((smena="III")*(REG=B112)*(km))</f>
        <v>0</v>
      </c>
      <c r="G114" s="78"/>
      <c r="N114" s="59"/>
    </row>
    <row r="115" customFormat="false" ht="14.1" hidden="false" customHeight="true" outlineLevel="0" collapsed="false">
      <c r="A115" s="84"/>
      <c r="B115" s="85"/>
      <c r="C115" s="86"/>
      <c r="D115" s="86"/>
      <c r="E115" s="86"/>
      <c r="F115" s="86"/>
      <c r="G115" s="78"/>
      <c r="N115" s="59"/>
    </row>
    <row r="116" customFormat="false" ht="14.1" hidden="false" customHeight="true" outlineLevel="0" collapsed="false">
      <c r="A116" s="84"/>
      <c r="B116" s="85"/>
      <c r="C116" s="86"/>
      <c r="D116" s="86"/>
      <c r="E116" s="86"/>
      <c r="F116" s="86"/>
      <c r="G116" s="78"/>
      <c r="N116" s="59"/>
    </row>
    <row r="117" customFormat="false" ht="14.1" hidden="false" customHeight="true" outlineLevel="0" collapsed="false">
      <c r="A117" s="87"/>
      <c r="B117" s="88"/>
      <c r="C117" s="59"/>
      <c r="D117" s="59"/>
      <c r="E117" s="59"/>
      <c r="F117" s="59"/>
      <c r="G117" s="59"/>
      <c r="N117" s="59"/>
    </row>
    <row r="118" customFormat="false" ht="12" hidden="false" customHeight="true" outlineLevel="0" collapsed="false">
      <c r="A118" s="89"/>
      <c r="B118" s="90"/>
      <c r="C118" s="91"/>
      <c r="D118" s="91"/>
      <c r="E118" s="91"/>
      <c r="F118" s="60"/>
      <c r="G118" s="59"/>
      <c r="N118" s="60"/>
    </row>
    <row r="119" customFormat="false" ht="12.95" hidden="false" customHeight="true" outlineLevel="0" collapsed="false">
      <c r="A119" s="80" t="s">
        <v>13</v>
      </c>
      <c r="B119" s="79" t="s">
        <v>14</v>
      </c>
      <c r="C119" s="66" t="s">
        <v>193</v>
      </c>
      <c r="D119" s="63" t="s">
        <v>6</v>
      </c>
      <c r="E119" s="63" t="s">
        <v>9</v>
      </c>
      <c r="F119" s="63" t="s">
        <v>12</v>
      </c>
      <c r="G119" s="59"/>
      <c r="N119" s="59"/>
    </row>
    <row r="120" customFormat="false" ht="12.95" hidden="false" customHeight="true" outlineLevel="0" collapsed="false">
      <c r="A120" s="82" t="n">
        <v>1</v>
      </c>
      <c r="B120" s="83"/>
      <c r="C120" s="66" t="s">
        <v>16</v>
      </c>
      <c r="D120" s="68" t="n">
        <f aca="false">SUMPRODUCT((smena="I")*(REG=B120)*(LITRI))</f>
        <v>0</v>
      </c>
      <c r="E120" s="68" t="n">
        <f aca="false">SUMPRODUCT((smena="I")*(REG=B120)*(Nadgradba))</f>
        <v>0</v>
      </c>
      <c r="F120" s="68" t="n">
        <f aca="false">SUMPRODUCT((smena="I")*(REG=B120)*(km))</f>
        <v>0</v>
      </c>
      <c r="G120" s="59"/>
      <c r="N120" s="59"/>
    </row>
    <row r="121" customFormat="false" ht="12.95" hidden="false" customHeight="true" outlineLevel="0" collapsed="false">
      <c r="A121" s="82"/>
      <c r="B121" s="79"/>
      <c r="C121" s="66" t="s">
        <v>21</v>
      </c>
      <c r="D121" s="68" t="n">
        <f aca="false">SUMPRODUCT((smena="II")*(REG=B120)*(LITRI))</f>
        <v>0</v>
      </c>
      <c r="E121" s="68" t="n">
        <f aca="false">SUMPRODUCT((smena="II")*(REG=B120)*(Nadgradba))</f>
        <v>0</v>
      </c>
      <c r="F121" s="68" t="n">
        <f aca="false">SUMPRODUCT((smena="II")*(REG=B120)*(km))</f>
        <v>0</v>
      </c>
      <c r="G121" s="59"/>
      <c r="N121" s="59"/>
    </row>
    <row r="122" customFormat="false" ht="12.95" hidden="false" customHeight="true" outlineLevel="0" collapsed="false">
      <c r="A122" s="82"/>
      <c r="B122" s="79"/>
      <c r="C122" s="66" t="s">
        <v>17</v>
      </c>
      <c r="D122" s="68" t="n">
        <f aca="false">SUMPRODUCT((smena="III")*(REG=B120)*(LITRI))</f>
        <v>0</v>
      </c>
      <c r="E122" s="68" t="n">
        <f aca="false">SUMPRODUCT((smena="III")*(REG=B120)*(Nadgradba))</f>
        <v>0</v>
      </c>
      <c r="F122" s="68" t="n">
        <f aca="false">SUMPRODUCT((smena="III")*(REG=B120)*(km))</f>
        <v>0</v>
      </c>
      <c r="G122" s="59"/>
      <c r="N122" s="59"/>
    </row>
    <row r="123" customFormat="false" ht="12.95" hidden="false" customHeight="true" outlineLevel="0" collapsed="false">
      <c r="A123" s="82" t="n">
        <v>2</v>
      </c>
      <c r="B123" s="83"/>
      <c r="C123" s="66" t="s">
        <v>16</v>
      </c>
      <c r="D123" s="68" t="n">
        <f aca="false">SUMPRODUCT((smena="I")*(REG=B123)*(LITRI))</f>
        <v>0</v>
      </c>
      <c r="E123" s="68" t="n">
        <f aca="false">SUMPRODUCT((smena="I")*(REG=B123)*(Nadgradba))</f>
        <v>0</v>
      </c>
      <c r="F123" s="68" t="n">
        <f aca="false">SUMPRODUCT((smena="I")*(REG=B123)*(km))</f>
        <v>0</v>
      </c>
      <c r="G123" s="59"/>
      <c r="N123" s="59"/>
    </row>
    <row r="124" customFormat="false" ht="12.95" hidden="false" customHeight="true" outlineLevel="0" collapsed="false">
      <c r="A124" s="82"/>
      <c r="B124" s="79"/>
      <c r="C124" s="66" t="s">
        <v>21</v>
      </c>
      <c r="D124" s="68" t="n">
        <f aca="false">SUMPRODUCT((smena="II")*(REG=B123)*(LITRI))</f>
        <v>0</v>
      </c>
      <c r="E124" s="68" t="n">
        <f aca="false">SUMPRODUCT((smena="II")*(REG=B123)*(Nadgradba))</f>
        <v>0</v>
      </c>
      <c r="F124" s="68" t="n">
        <f aca="false">SUMPRODUCT((smena="II")*(REG=B123)*(km))</f>
        <v>0</v>
      </c>
      <c r="G124" s="59"/>
      <c r="N124" s="59"/>
    </row>
    <row r="125" customFormat="false" ht="12.95" hidden="false" customHeight="true" outlineLevel="0" collapsed="false">
      <c r="A125" s="82"/>
      <c r="B125" s="79"/>
      <c r="C125" s="66" t="s">
        <v>17</v>
      </c>
      <c r="D125" s="68" t="n">
        <f aca="false">SUMPRODUCT((smena="III")*(REG=B123)*(LITRI))</f>
        <v>0</v>
      </c>
      <c r="E125" s="68" t="n">
        <f aca="false">SUMPRODUCT((smena="III")*(REG=B123)*(Nadgradba))</f>
        <v>0</v>
      </c>
      <c r="F125" s="68" t="n">
        <f aca="false">SUMPRODUCT((smena="III")*(REG=B123)*(km))</f>
        <v>0</v>
      </c>
      <c r="G125" s="59"/>
      <c r="N125" s="59"/>
    </row>
    <row r="126" customFormat="false" ht="12.95" hidden="false" customHeight="true" outlineLevel="0" collapsed="false">
      <c r="A126" s="82" t="n">
        <v>3</v>
      </c>
      <c r="B126" s="83"/>
      <c r="C126" s="66" t="s">
        <v>16</v>
      </c>
      <c r="D126" s="68" t="n">
        <f aca="false">SUMPRODUCT((smena="I")*(REG=B126)*(LITRI))</f>
        <v>0</v>
      </c>
      <c r="E126" s="68" t="n">
        <f aca="false">SUMPRODUCT((smena="I")*(REG=B126)*(Nadgradba))</f>
        <v>0</v>
      </c>
      <c r="F126" s="68" t="n">
        <f aca="false">SUMPRODUCT((smena="I")*(REG=B126)*(km))</f>
        <v>0</v>
      </c>
      <c r="G126" s="59"/>
      <c r="N126" s="59"/>
    </row>
    <row r="127" customFormat="false" ht="12.95" hidden="false" customHeight="true" outlineLevel="0" collapsed="false">
      <c r="A127" s="82"/>
      <c r="B127" s="79"/>
      <c r="C127" s="66" t="s">
        <v>21</v>
      </c>
      <c r="D127" s="68" t="n">
        <f aca="false">SUMPRODUCT((smena="II")*(REG=B126)*(LITRI))</f>
        <v>0</v>
      </c>
      <c r="E127" s="68" t="n">
        <f aca="false">SUMPRODUCT((smena="II")*(REG=B126)*(Nadgradba))</f>
        <v>0</v>
      </c>
      <c r="F127" s="68" t="n">
        <f aca="false">SUMPRODUCT((smena="II")*(REG=B126)*(km))</f>
        <v>0</v>
      </c>
      <c r="G127" s="59"/>
      <c r="N127" s="59"/>
    </row>
    <row r="128" customFormat="false" ht="12.95" hidden="false" customHeight="true" outlineLevel="0" collapsed="false">
      <c r="A128" s="82"/>
      <c r="B128" s="79"/>
      <c r="C128" s="66" t="s">
        <v>17</v>
      </c>
      <c r="D128" s="68" t="n">
        <f aca="false">SUMPRODUCT((smena="III")*(REG=B126)*(LITRI))</f>
        <v>0</v>
      </c>
      <c r="E128" s="68" t="n">
        <f aca="false">SUMPRODUCT((smena="III")*(REG=B126)*(Nadgradba))</f>
        <v>0</v>
      </c>
      <c r="F128" s="68" t="n">
        <f aca="false">SUMPRODUCT((smena="III")*(REG=B126)*(km))</f>
        <v>0</v>
      </c>
      <c r="G128" s="59"/>
      <c r="N128" s="59"/>
    </row>
    <row r="129" customFormat="false" ht="12.95" hidden="false" customHeight="true" outlineLevel="0" collapsed="false">
      <c r="A129" s="82" t="n">
        <v>4</v>
      </c>
      <c r="B129" s="83"/>
      <c r="C129" s="66" t="s">
        <v>16</v>
      </c>
      <c r="D129" s="68" t="n">
        <f aca="false">SUMPRODUCT((smena="I")*(REG=B129)*(LITRI))</f>
        <v>0</v>
      </c>
      <c r="E129" s="68" t="n">
        <f aca="false">SUMPRODUCT((smena="I")*(REG=B129)*(Nadgradba))</f>
        <v>0</v>
      </c>
      <c r="F129" s="68" t="n">
        <f aca="false">SUMPRODUCT((smena="I")*(REG=B129)*(km))</f>
        <v>0</v>
      </c>
      <c r="G129" s="59"/>
      <c r="N129" s="59"/>
    </row>
    <row r="130" customFormat="false" ht="12.95" hidden="false" customHeight="true" outlineLevel="0" collapsed="false">
      <c r="A130" s="82"/>
      <c r="B130" s="79"/>
      <c r="C130" s="66" t="s">
        <v>21</v>
      </c>
      <c r="D130" s="68" t="n">
        <f aca="false">SUMPRODUCT((smena="II")*(REG=B129)*(LITRI))</f>
        <v>0</v>
      </c>
      <c r="E130" s="68" t="n">
        <f aca="false">SUMPRODUCT((smena="II")*(REG=B129)*(Nadgradba))</f>
        <v>0</v>
      </c>
      <c r="F130" s="68" t="n">
        <f aca="false">SUMPRODUCT((smena="II")*(REG=B129)*(km))</f>
        <v>0</v>
      </c>
      <c r="G130" s="59"/>
      <c r="N130" s="59"/>
    </row>
    <row r="131" customFormat="false" ht="12.95" hidden="false" customHeight="true" outlineLevel="0" collapsed="false">
      <c r="A131" s="82"/>
      <c r="B131" s="79"/>
      <c r="C131" s="66" t="s">
        <v>17</v>
      </c>
      <c r="D131" s="68" t="n">
        <f aca="false">SUMPRODUCT((smena="III")*(REG=B129)*(LITRI))</f>
        <v>0</v>
      </c>
      <c r="E131" s="68" t="n">
        <f aca="false">SUMPRODUCT((smena="III")*(REG=B129)*(Nadgradba))</f>
        <v>0</v>
      </c>
      <c r="F131" s="68" t="n">
        <f aca="false">SUMPRODUCT((smena="III")*(REG=B129)*(km))</f>
        <v>0</v>
      </c>
      <c r="G131" s="59"/>
      <c r="N131" s="59"/>
    </row>
    <row r="132" customFormat="false" ht="12.95" hidden="false" customHeight="true" outlineLevel="0" collapsed="false">
      <c r="A132" s="82" t="n">
        <v>5</v>
      </c>
      <c r="B132" s="83"/>
      <c r="C132" s="66" t="s">
        <v>16</v>
      </c>
      <c r="D132" s="68" t="n">
        <f aca="false">SUMPRODUCT((smena="I")*(REG=B132)*(LITRI))</f>
        <v>0</v>
      </c>
      <c r="E132" s="68" t="n">
        <f aca="false">SUMPRODUCT((smena="I")*(REG=B132)*(Nadgradba))</f>
        <v>0</v>
      </c>
      <c r="F132" s="68" t="n">
        <f aca="false">SUMPRODUCT((smena="I")*(REG=B132)*(km))</f>
        <v>0</v>
      </c>
      <c r="G132" s="59"/>
      <c r="N132" s="59"/>
    </row>
    <row r="133" customFormat="false" ht="12.95" hidden="false" customHeight="true" outlineLevel="0" collapsed="false">
      <c r="A133" s="82"/>
      <c r="B133" s="79"/>
      <c r="C133" s="66" t="s">
        <v>21</v>
      </c>
      <c r="D133" s="68" t="n">
        <f aca="false">SUMPRODUCT((smena="II")*(REG=B132)*(LITRI))</f>
        <v>0</v>
      </c>
      <c r="E133" s="68" t="n">
        <f aca="false">SUMPRODUCT((smena="II")*(REG=B132)*(Nadgradba))</f>
        <v>0</v>
      </c>
      <c r="F133" s="68" t="n">
        <f aca="false">SUMPRODUCT((smena="II")*(REG=B132)*(km))</f>
        <v>0</v>
      </c>
      <c r="G133" s="59"/>
      <c r="N133" s="59"/>
    </row>
    <row r="134" customFormat="false" ht="12.95" hidden="false" customHeight="true" outlineLevel="0" collapsed="false">
      <c r="A134" s="82"/>
      <c r="B134" s="79"/>
      <c r="C134" s="66" t="s">
        <v>17</v>
      </c>
      <c r="D134" s="68" t="n">
        <f aca="false">SUMPRODUCT((smena="III")*(REG=B132)*(LITRI))</f>
        <v>0</v>
      </c>
      <c r="E134" s="68" t="n">
        <f aca="false">SUMPRODUCT((smena="III")*(REG=B132)*(Nadgradba))</f>
        <v>0</v>
      </c>
      <c r="F134" s="68" t="n">
        <f aca="false">SUMPRODUCT((smena="III")*(REG=B132)*(km))</f>
        <v>0</v>
      </c>
      <c r="G134" s="59"/>
      <c r="N134" s="59"/>
    </row>
    <row r="135" customFormat="false" ht="12.95" hidden="false" customHeight="true" outlineLevel="0" collapsed="false">
      <c r="A135" s="82" t="n">
        <v>6</v>
      </c>
      <c r="B135" s="83"/>
      <c r="C135" s="66" t="s">
        <v>16</v>
      </c>
      <c r="D135" s="68" t="n">
        <f aca="false">SUMPRODUCT((smena="I")*(REG=B135)*(LITRI))</f>
        <v>0</v>
      </c>
      <c r="E135" s="68" t="n">
        <f aca="false">SUMPRODUCT((smena="I")*(REG=B135)*(Nadgradba))</f>
        <v>0</v>
      </c>
      <c r="F135" s="68" t="n">
        <f aca="false">SUMPRODUCT((smena="I")*(REG=B135)*(km))</f>
        <v>0</v>
      </c>
      <c r="G135" s="59"/>
      <c r="N135" s="59"/>
    </row>
    <row r="136" customFormat="false" ht="12.95" hidden="false" customHeight="true" outlineLevel="0" collapsed="false">
      <c r="A136" s="82"/>
      <c r="B136" s="83"/>
      <c r="C136" s="66" t="s">
        <v>21</v>
      </c>
      <c r="D136" s="68" t="n">
        <f aca="false">SUMPRODUCT((smena="II")*(REG=B135)*(LITRI))</f>
        <v>0</v>
      </c>
      <c r="E136" s="68" t="n">
        <f aca="false">SUMPRODUCT((smena="II")*(REG=B135)*(Nadgradba))</f>
        <v>0</v>
      </c>
      <c r="F136" s="68" t="n">
        <f aca="false">SUMPRODUCT((smena="II")*(REG=B135)*(km))</f>
        <v>0</v>
      </c>
      <c r="G136" s="59"/>
      <c r="N136" s="59"/>
    </row>
    <row r="137" customFormat="false" ht="12.95" hidden="false" customHeight="true" outlineLevel="0" collapsed="false">
      <c r="A137" s="82"/>
      <c r="B137" s="79"/>
      <c r="C137" s="66" t="s">
        <v>17</v>
      </c>
      <c r="D137" s="68" t="n">
        <f aca="false">SUMPRODUCT((smena="III")*(REG=B135)*(LITRI))</f>
        <v>0</v>
      </c>
      <c r="E137" s="68" t="n">
        <f aca="false">SUMPRODUCT((smena="III")*(REG=B135)*(Nadgradba))</f>
        <v>0</v>
      </c>
      <c r="F137" s="68" t="n">
        <f aca="false">SUMPRODUCT((smena="III")*(REG=B135)*(km))</f>
        <v>0</v>
      </c>
      <c r="G137" s="59"/>
      <c r="N137" s="59"/>
    </row>
    <row r="138" customFormat="false" ht="12.95" hidden="false" customHeight="true" outlineLevel="0" collapsed="false">
      <c r="A138" s="82" t="n">
        <v>7</v>
      </c>
      <c r="B138" s="83"/>
      <c r="C138" s="66" t="s">
        <v>16</v>
      </c>
      <c r="D138" s="68" t="n">
        <f aca="false">SUMPRODUCT((smena="I")*(REG=B138)*(LITRI))</f>
        <v>0</v>
      </c>
      <c r="E138" s="68" t="n">
        <f aca="false">SUMPRODUCT((smena="I")*(REG=B138)*(Nadgradba))</f>
        <v>0</v>
      </c>
      <c r="F138" s="68" t="n">
        <f aca="false">SUMPRODUCT((smena="I")*(REG=B138)*(km))</f>
        <v>0</v>
      </c>
      <c r="G138" s="59"/>
      <c r="N138" s="59"/>
    </row>
    <row r="139" customFormat="false" ht="12.95" hidden="false" customHeight="true" outlineLevel="0" collapsed="false">
      <c r="A139" s="82"/>
      <c r="B139" s="79"/>
      <c r="C139" s="66" t="s">
        <v>21</v>
      </c>
      <c r="D139" s="68" t="n">
        <f aca="false">SUMPRODUCT((smena="II")*(REG=B138)*(LITRI))</f>
        <v>0</v>
      </c>
      <c r="E139" s="68" t="n">
        <f aca="false">SUMPRODUCT((smena="II")*(REG=B138)*(Nadgradba))</f>
        <v>0</v>
      </c>
      <c r="F139" s="68" t="n">
        <f aca="false">SUMPRODUCT((smena="II")*(REG=B138)*(km))</f>
        <v>0</v>
      </c>
      <c r="G139" s="59"/>
      <c r="N139" s="59"/>
    </row>
    <row r="140" customFormat="false" ht="12.95" hidden="false" customHeight="true" outlineLevel="0" collapsed="false">
      <c r="A140" s="82"/>
      <c r="B140" s="79"/>
      <c r="C140" s="66" t="s">
        <v>17</v>
      </c>
      <c r="D140" s="68" t="n">
        <f aca="false">SUMPRODUCT((smena="III")*(REG=B138)*(LITRI))</f>
        <v>0</v>
      </c>
      <c r="E140" s="68" t="n">
        <f aca="false">SUMPRODUCT((smena="III")*(REG=B138)*(Nadgradba))</f>
        <v>0</v>
      </c>
      <c r="F140" s="68" t="n">
        <f aca="false">SUMPRODUCT((smena="III")*(REG=B138)*(km))</f>
        <v>0</v>
      </c>
      <c r="G140" s="59"/>
      <c r="N140" s="59"/>
    </row>
    <row r="141" customFormat="false" ht="12.95" hidden="false" customHeight="true" outlineLevel="0" collapsed="false">
      <c r="A141" s="82" t="n">
        <v>8</v>
      </c>
      <c r="B141" s="83"/>
      <c r="C141" s="66" t="s">
        <v>16</v>
      </c>
      <c r="D141" s="68" t="n">
        <f aca="false">SUMPRODUCT((smena="I")*(REG=B141)*(LITRI))</f>
        <v>0</v>
      </c>
      <c r="E141" s="68" t="n">
        <f aca="false">SUMPRODUCT((smena="I")*(REG=B141)*(Nadgradba))</f>
        <v>0</v>
      </c>
      <c r="F141" s="68" t="n">
        <f aca="false">SUMPRODUCT((smena="I")*(REG=B141)*(km))</f>
        <v>0</v>
      </c>
      <c r="G141" s="59"/>
      <c r="N141" s="59"/>
    </row>
    <row r="142" customFormat="false" ht="12.95" hidden="false" customHeight="true" outlineLevel="0" collapsed="false">
      <c r="A142" s="82"/>
      <c r="B142" s="79"/>
      <c r="C142" s="66" t="s">
        <v>21</v>
      </c>
      <c r="D142" s="68" t="n">
        <f aca="false">SUMPRODUCT((smena="II")*(REG=B141)*(LITRI))</f>
        <v>0</v>
      </c>
      <c r="E142" s="68" t="n">
        <f aca="false">SUMPRODUCT((smena="II")*(REG=B141)*(Nadgradba))</f>
        <v>0</v>
      </c>
      <c r="F142" s="68" t="n">
        <f aca="false">SUMPRODUCT((smena="II")*(REG=B141)*(km))</f>
        <v>0</v>
      </c>
      <c r="G142" s="59"/>
      <c r="N142" s="59"/>
    </row>
    <row r="143" customFormat="false" ht="12.95" hidden="false" customHeight="true" outlineLevel="0" collapsed="false">
      <c r="A143" s="82"/>
      <c r="B143" s="79"/>
      <c r="C143" s="66" t="s">
        <v>17</v>
      </c>
      <c r="D143" s="68" t="n">
        <f aca="false">SUMPRODUCT((smena="III")*(REG=B141)*(LITRI))</f>
        <v>0</v>
      </c>
      <c r="E143" s="68" t="n">
        <f aca="false">SUMPRODUCT((smena="III")*(REG=B141)*(Nadgradba))</f>
        <v>0</v>
      </c>
      <c r="F143" s="68" t="n">
        <f aca="false">SUMPRODUCT((smena="III")*(REG=B141)*(km))</f>
        <v>0</v>
      </c>
      <c r="G143" s="59"/>
      <c r="N143" s="59"/>
    </row>
    <row r="144" customFormat="false" ht="12.95" hidden="false" customHeight="true" outlineLevel="0" collapsed="false">
      <c r="A144" s="82" t="n">
        <v>9</v>
      </c>
      <c r="B144" s="83"/>
      <c r="C144" s="66" t="s">
        <v>16</v>
      </c>
      <c r="D144" s="68" t="n">
        <f aca="false">SUMPRODUCT((smena="I")*(REG=B144)*(LITRI))</f>
        <v>0</v>
      </c>
      <c r="E144" s="68" t="n">
        <f aca="false">SUMPRODUCT((smena="I")*(REG=B144)*(Nadgradba))</f>
        <v>0</v>
      </c>
      <c r="F144" s="68" t="n">
        <f aca="false">SUMPRODUCT((smena="I")*(REG=B144)*(km))</f>
        <v>0</v>
      </c>
      <c r="G144" s="59"/>
      <c r="N144" s="59"/>
    </row>
    <row r="145" customFormat="false" ht="12.95" hidden="false" customHeight="true" outlineLevel="0" collapsed="false">
      <c r="A145" s="82"/>
      <c r="B145" s="79"/>
      <c r="C145" s="66" t="s">
        <v>21</v>
      </c>
      <c r="D145" s="68" t="n">
        <f aca="false">SUMPRODUCT((smena="II")*(REG=B144)*(LITRI))</f>
        <v>0</v>
      </c>
      <c r="E145" s="68" t="n">
        <f aca="false">SUMPRODUCT((smena="II")*(REG=B144)*(Nadgradba))</f>
        <v>0</v>
      </c>
      <c r="F145" s="68" t="n">
        <f aca="false">SUMPRODUCT((smena="II")*(REG=B144)*(km))</f>
        <v>0</v>
      </c>
      <c r="G145" s="59"/>
      <c r="N145" s="59"/>
    </row>
    <row r="146" customFormat="false" ht="12.95" hidden="false" customHeight="true" outlineLevel="0" collapsed="false">
      <c r="A146" s="82"/>
      <c r="B146" s="79"/>
      <c r="C146" s="66" t="s">
        <v>17</v>
      </c>
      <c r="D146" s="68" t="n">
        <f aca="false">SUMPRODUCT((smena="III")*(REG=B144)*(LITRI))</f>
        <v>0</v>
      </c>
      <c r="E146" s="68" t="n">
        <f aca="false">SUMPRODUCT((smena="III")*(REG=B144)*(Nadgradba))</f>
        <v>0</v>
      </c>
      <c r="F146" s="68" t="n">
        <f aca="false">SUMPRODUCT((smena="III")*(REG=B144)*(km))</f>
        <v>0</v>
      </c>
      <c r="G146" s="59"/>
      <c r="N146" s="59"/>
    </row>
    <row r="147" customFormat="false" ht="12.95" hidden="false" customHeight="true" outlineLevel="0" collapsed="false">
      <c r="A147" s="82" t="n">
        <v>10</v>
      </c>
      <c r="B147" s="83"/>
      <c r="C147" s="66" t="s">
        <v>16</v>
      </c>
      <c r="D147" s="68" t="n">
        <f aca="false">SUMPRODUCT((smena="I")*(REG=B147)*(LITRI))</f>
        <v>0</v>
      </c>
      <c r="E147" s="68" t="n">
        <f aca="false">SUMPRODUCT((smena="I")*(REG=B147)*(Nadgradba))</f>
        <v>0</v>
      </c>
      <c r="F147" s="68" t="n">
        <f aca="false">SUMPRODUCT((smena="I")*(REG=B147)*(km))</f>
        <v>0</v>
      </c>
      <c r="G147" s="59"/>
      <c r="N147" s="59"/>
    </row>
    <row r="148" customFormat="false" ht="12.95" hidden="false" customHeight="true" outlineLevel="0" collapsed="false">
      <c r="A148" s="82"/>
      <c r="B148" s="79"/>
      <c r="C148" s="66" t="s">
        <v>21</v>
      </c>
      <c r="D148" s="68" t="n">
        <f aca="false">SUMPRODUCT((smena="II")*(REG=B147)*(LITRI))</f>
        <v>0</v>
      </c>
      <c r="E148" s="68" t="n">
        <f aca="false">SUMPRODUCT((smena="II")*(REG=B147)*(Nadgradba))</f>
        <v>0</v>
      </c>
      <c r="F148" s="68" t="n">
        <f aca="false">SUMPRODUCT((smena="II")*(REG=B147)*(km))</f>
        <v>0</v>
      </c>
      <c r="G148" s="59"/>
      <c r="N148" s="59"/>
    </row>
    <row r="149" customFormat="false" ht="12.95" hidden="false" customHeight="true" outlineLevel="0" collapsed="false">
      <c r="A149" s="82"/>
      <c r="B149" s="79"/>
      <c r="C149" s="66" t="s">
        <v>17</v>
      </c>
      <c r="D149" s="68" t="n">
        <f aca="false">SUMPRODUCT((smena="III")*(REG=B147)*(LITRI))</f>
        <v>0</v>
      </c>
      <c r="E149" s="68" t="n">
        <f aca="false">SUMPRODUCT((smena="III")*(REG=B147)*(Nadgradba))</f>
        <v>0</v>
      </c>
      <c r="F149" s="68" t="n">
        <f aca="false">SUMPRODUCT((smena="III")*(REG=B147)*(km))</f>
        <v>0</v>
      </c>
      <c r="G149" s="59"/>
      <c r="N149" s="59"/>
    </row>
    <row r="150" customFormat="false" ht="12.95" hidden="false" customHeight="true" outlineLevel="0" collapsed="false">
      <c r="A150" s="82" t="n">
        <v>11</v>
      </c>
      <c r="B150" s="83"/>
      <c r="C150" s="66" t="s">
        <v>16</v>
      </c>
      <c r="D150" s="68" t="n">
        <f aca="false">SUMPRODUCT((smena="I")*(REG=B150)*(LITRI))</f>
        <v>0</v>
      </c>
      <c r="E150" s="68" t="n">
        <f aca="false">SUMPRODUCT((smena="I")*(REG=B150)*(Nadgradba))</f>
        <v>0</v>
      </c>
      <c r="F150" s="68" t="n">
        <f aca="false">SUMPRODUCT((smena="I")*(REG=B150)*(km))</f>
        <v>0</v>
      </c>
      <c r="G150" s="59"/>
      <c r="N150" s="59"/>
    </row>
    <row r="151" customFormat="false" ht="12.95" hidden="false" customHeight="true" outlineLevel="0" collapsed="false">
      <c r="A151" s="82"/>
      <c r="B151" s="79"/>
      <c r="C151" s="66" t="s">
        <v>21</v>
      </c>
      <c r="D151" s="68" t="n">
        <f aca="false">SUMPRODUCT((smena="II")*(REG=B150)*(LITRI))</f>
        <v>0</v>
      </c>
      <c r="E151" s="68" t="n">
        <f aca="false">SUMPRODUCT((smena="II")*(REG=B150)*(Nadgradba))</f>
        <v>0</v>
      </c>
      <c r="F151" s="68" t="n">
        <f aca="false">SUMPRODUCT((smena="II")*(REG=B150)*(km))</f>
        <v>0</v>
      </c>
      <c r="G151" s="59"/>
      <c r="N151" s="59"/>
    </row>
    <row r="152" customFormat="false" ht="12.95" hidden="false" customHeight="true" outlineLevel="0" collapsed="false">
      <c r="A152" s="82"/>
      <c r="B152" s="79"/>
      <c r="C152" s="66" t="s">
        <v>17</v>
      </c>
      <c r="D152" s="68" t="n">
        <f aca="false">SUMPRODUCT((smena="III")*(REG=B150)*(LITRI))</f>
        <v>0</v>
      </c>
      <c r="E152" s="68" t="n">
        <f aca="false">SUMPRODUCT((smena="III")*(REG=B150)*(Nadgradba))</f>
        <v>0</v>
      </c>
      <c r="F152" s="68" t="n">
        <f aca="false">SUMPRODUCT((smena="III")*(REG=B150)*(km))</f>
        <v>0</v>
      </c>
      <c r="G152" s="59"/>
      <c r="N152" s="59"/>
    </row>
    <row r="153" customFormat="false" ht="12.95" hidden="false" customHeight="true" outlineLevel="0" collapsed="false">
      <c r="A153" s="82" t="n">
        <v>12</v>
      </c>
      <c r="B153" s="83"/>
      <c r="C153" s="66" t="s">
        <v>16</v>
      </c>
      <c r="D153" s="68" t="n">
        <f aca="false">SUMPRODUCT((smena="I")*(REG=B153)*(LITRI))</f>
        <v>0</v>
      </c>
      <c r="E153" s="68" t="n">
        <f aca="false">SUMPRODUCT((smena="I")*(REG=B153)*(Nadgradba))</f>
        <v>0</v>
      </c>
      <c r="F153" s="68" t="n">
        <f aca="false">SUMPRODUCT((smena="I")*(REG=B153)*(km))</f>
        <v>0</v>
      </c>
      <c r="G153" s="59"/>
      <c r="N153" s="59"/>
    </row>
    <row r="154" customFormat="false" ht="12.95" hidden="false" customHeight="true" outlineLevel="0" collapsed="false">
      <c r="A154" s="82"/>
      <c r="B154" s="79"/>
      <c r="C154" s="66" t="s">
        <v>21</v>
      </c>
      <c r="D154" s="68" t="n">
        <f aca="false">SUMPRODUCT((smena="II")*(REG=B153)*(LITRI))</f>
        <v>0</v>
      </c>
      <c r="E154" s="68" t="n">
        <f aca="false">SUMPRODUCT((smena="II")*(REG=B153)*(Nadgradba))</f>
        <v>0</v>
      </c>
      <c r="F154" s="68" t="n">
        <f aca="false">SUMPRODUCT((smena="II")*(REG=B153)*(km))</f>
        <v>0</v>
      </c>
      <c r="G154" s="59"/>
      <c r="N154" s="59"/>
    </row>
    <row r="155" customFormat="false" ht="12.95" hidden="false" customHeight="true" outlineLevel="0" collapsed="false">
      <c r="A155" s="82"/>
      <c r="B155" s="79"/>
      <c r="C155" s="66" t="s">
        <v>17</v>
      </c>
      <c r="D155" s="68" t="n">
        <f aca="false">SUMPRODUCT((smena="III")*(REG=B153)*(LITRI))</f>
        <v>0</v>
      </c>
      <c r="E155" s="68" t="n">
        <f aca="false">SUMPRODUCT((smena="III")*(REG=B153)*(Nadgradba))</f>
        <v>0</v>
      </c>
      <c r="F155" s="68" t="n">
        <f aca="false">SUMPRODUCT((smena="III")*(REG=B153)*(km))</f>
        <v>0</v>
      </c>
      <c r="G155" s="59"/>
      <c r="N155" s="59"/>
    </row>
    <row r="156" customFormat="false" ht="12.95" hidden="false" customHeight="true" outlineLevel="0" collapsed="false">
      <c r="A156" s="82" t="n">
        <v>13</v>
      </c>
      <c r="B156" s="83"/>
      <c r="C156" s="66" t="s">
        <v>16</v>
      </c>
      <c r="D156" s="68" t="n">
        <f aca="false">SUMPRODUCT((smena="I")*(REG=B156)*(LITRI))</f>
        <v>0</v>
      </c>
      <c r="E156" s="68" t="n">
        <f aca="false">SUMPRODUCT((smena="I")*(REG=B156)*(Nadgradba))</f>
        <v>0</v>
      </c>
      <c r="F156" s="68" t="n">
        <f aca="false">SUMPRODUCT((smena="I")*(REG=B156)*(km))</f>
        <v>0</v>
      </c>
      <c r="G156" s="59"/>
      <c r="N156" s="59"/>
    </row>
    <row r="157" customFormat="false" ht="12.95" hidden="false" customHeight="true" outlineLevel="0" collapsed="false">
      <c r="A157" s="82"/>
      <c r="B157" s="79"/>
      <c r="C157" s="66" t="s">
        <v>21</v>
      </c>
      <c r="D157" s="68" t="n">
        <f aca="false">SUMPRODUCT((smena="II")*(REG=B156)*(LITRI))</f>
        <v>0</v>
      </c>
      <c r="E157" s="68" t="n">
        <f aca="false">SUMPRODUCT((smena="II")*(REG=B156)*(Nadgradba))</f>
        <v>0</v>
      </c>
      <c r="F157" s="68" t="n">
        <f aca="false">SUMPRODUCT((smena="II")*(REG=B156)*(km))</f>
        <v>0</v>
      </c>
      <c r="G157" s="59"/>
      <c r="N157" s="59"/>
    </row>
    <row r="158" customFormat="false" ht="12.95" hidden="false" customHeight="true" outlineLevel="0" collapsed="false">
      <c r="A158" s="82"/>
      <c r="B158" s="79"/>
      <c r="C158" s="66" t="s">
        <v>17</v>
      </c>
      <c r="D158" s="68" t="n">
        <f aca="false">SUMPRODUCT((smena="III")*(REG=B156)*(LITRI))</f>
        <v>0</v>
      </c>
      <c r="E158" s="68" t="n">
        <f aca="false">SUMPRODUCT((smena="III")*(REG=B156)*(Nadgradba))</f>
        <v>0</v>
      </c>
      <c r="F158" s="68" t="n">
        <f aca="false">SUMPRODUCT((smena="III")*(REG=B156)*(km))</f>
        <v>0</v>
      </c>
      <c r="G158" s="59"/>
      <c r="N158" s="59"/>
    </row>
    <row r="159" customFormat="false" ht="12.95" hidden="false" customHeight="true" outlineLevel="0" collapsed="false">
      <c r="A159" s="82" t="n">
        <v>14</v>
      </c>
      <c r="B159" s="83"/>
      <c r="C159" s="66" t="s">
        <v>16</v>
      </c>
      <c r="D159" s="68" t="n">
        <f aca="false">SUMPRODUCT((smena="I")*(REG=B159)*(LITRI))</f>
        <v>0</v>
      </c>
      <c r="E159" s="68" t="n">
        <f aca="false">SUMPRODUCT((smena="I")*(REG=B159)*(Nadgradba))</f>
        <v>0</v>
      </c>
      <c r="F159" s="68" t="n">
        <f aca="false">SUMPRODUCT((smena="I")*(REG=B159)*(km))</f>
        <v>0</v>
      </c>
      <c r="G159" s="59"/>
      <c r="N159" s="59"/>
    </row>
    <row r="160" customFormat="false" ht="12.95" hidden="false" customHeight="true" outlineLevel="0" collapsed="false">
      <c r="A160" s="82"/>
      <c r="B160" s="79"/>
      <c r="C160" s="66" t="s">
        <v>21</v>
      </c>
      <c r="D160" s="68" t="n">
        <f aca="false">SUMPRODUCT((smena="II")*(REG=B159)*(LITRI))</f>
        <v>0</v>
      </c>
      <c r="E160" s="68" t="n">
        <f aca="false">SUMPRODUCT((smena="II")*(REG=B159)*(Nadgradba))</f>
        <v>0</v>
      </c>
      <c r="F160" s="68" t="n">
        <f aca="false">SUMPRODUCT((smena="II")*(REG=B159)*(km))</f>
        <v>0</v>
      </c>
      <c r="G160" s="59"/>
      <c r="N160" s="59"/>
    </row>
    <row r="161" customFormat="false" ht="12.95" hidden="false" customHeight="true" outlineLevel="0" collapsed="false">
      <c r="A161" s="82"/>
      <c r="B161" s="79"/>
      <c r="C161" s="66" t="s">
        <v>17</v>
      </c>
      <c r="D161" s="68" t="n">
        <f aca="false">SUMPRODUCT((smena="III")*(REG=B159)*(LITRI))</f>
        <v>0</v>
      </c>
      <c r="E161" s="68" t="n">
        <f aca="false">SUMPRODUCT((smena="III")*(REG=B159)*(Nadgradba))</f>
        <v>0</v>
      </c>
      <c r="F161" s="68" t="n">
        <f aca="false">SUMPRODUCT((smena="III")*(REG=B159)*(km))</f>
        <v>0</v>
      </c>
      <c r="G161" s="59"/>
      <c r="N161" s="59"/>
    </row>
    <row r="162" customFormat="false" ht="12.95" hidden="false" customHeight="true" outlineLevel="0" collapsed="false">
      <c r="A162" s="82" t="n">
        <v>15</v>
      </c>
      <c r="B162" s="67"/>
      <c r="C162" s="66" t="s">
        <v>16</v>
      </c>
      <c r="D162" s="68" t="n">
        <f aca="false">SUMPRODUCT((smena="I")*(REG=B162)*(LITRI))</f>
        <v>0</v>
      </c>
      <c r="E162" s="68" t="n">
        <f aca="false">SUMPRODUCT((smena="I")*(REG=B162)*(Nadgradba))</f>
        <v>0</v>
      </c>
      <c r="F162" s="68" t="n">
        <f aca="false">SUMPRODUCT((smena="I")*(REG=B162)*(km))</f>
        <v>0</v>
      </c>
      <c r="G162" s="59"/>
      <c r="N162" s="59"/>
    </row>
    <row r="163" customFormat="false" ht="12.95" hidden="false" customHeight="true" outlineLevel="0" collapsed="false">
      <c r="A163" s="82"/>
      <c r="B163" s="69"/>
      <c r="C163" s="66" t="s">
        <v>21</v>
      </c>
      <c r="D163" s="68" t="n">
        <f aca="false">SUMPRODUCT((smena="II")*(REG=B162)*(LITRI))</f>
        <v>0</v>
      </c>
      <c r="E163" s="68" t="n">
        <f aca="false">SUMPRODUCT((smena="II")*(REG=B162)*(Nadgradba))</f>
        <v>0</v>
      </c>
      <c r="F163" s="68" t="n">
        <f aca="false">SUMPRODUCT((smena="II")*(REG=B162)*(km))</f>
        <v>0</v>
      </c>
      <c r="G163" s="59"/>
      <c r="N163" s="59"/>
    </row>
    <row r="164" customFormat="false" ht="12.95" hidden="false" customHeight="true" outlineLevel="0" collapsed="false">
      <c r="A164" s="82"/>
      <c r="B164" s="69"/>
      <c r="C164" s="66" t="s">
        <v>17</v>
      </c>
      <c r="D164" s="68" t="n">
        <f aca="false">SUMPRODUCT((smena="III")*(REG=B162)*(LITRI))</f>
        <v>0</v>
      </c>
      <c r="E164" s="68" t="n">
        <f aca="false">SUMPRODUCT((smena="III")*(REG=B162)*(Nadgradba))</f>
        <v>0</v>
      </c>
      <c r="F164" s="68" t="n">
        <f aca="false">SUMPRODUCT((smena="III")*(REG=B162)*(km))</f>
        <v>0</v>
      </c>
      <c r="G164" s="59"/>
      <c r="N164" s="59"/>
    </row>
    <row r="165" customFormat="false" ht="12.95" hidden="false" customHeight="true" outlineLevel="0" collapsed="false">
      <c r="A165" s="82" t="n">
        <v>16</v>
      </c>
      <c r="B165" s="83"/>
      <c r="C165" s="66" t="s">
        <v>16</v>
      </c>
      <c r="D165" s="68" t="n">
        <f aca="false">SUMPRODUCT((smena="I")*(REG=B165)*(LITRI))</f>
        <v>0</v>
      </c>
      <c r="E165" s="68" t="n">
        <f aca="false">SUMPRODUCT((smena="I")*(REG=B165)*(Nadgradba))</f>
        <v>0</v>
      </c>
      <c r="F165" s="68" t="n">
        <f aca="false">SUMPRODUCT((smena="I")*(REG=B165)*(km))</f>
        <v>0</v>
      </c>
      <c r="G165" s="59"/>
      <c r="N165" s="59"/>
    </row>
    <row r="166" customFormat="false" ht="12.95" hidden="false" customHeight="true" outlineLevel="0" collapsed="false">
      <c r="A166" s="82"/>
      <c r="B166" s="79"/>
      <c r="C166" s="66" t="s">
        <v>21</v>
      </c>
      <c r="D166" s="68" t="n">
        <f aca="false">SUMPRODUCT((smena="II")*(REG=B165)*(LITRI))</f>
        <v>0</v>
      </c>
      <c r="E166" s="68" t="n">
        <f aca="false">SUMPRODUCT((smena="II")*(REG=B165)*(Nadgradba))</f>
        <v>0</v>
      </c>
      <c r="F166" s="68" t="n">
        <f aca="false">SUMPRODUCT((smena="II")*(REG=B165)*(km))</f>
        <v>0</v>
      </c>
      <c r="G166" s="59"/>
      <c r="N166" s="59"/>
    </row>
    <row r="167" customFormat="false" ht="12.95" hidden="false" customHeight="true" outlineLevel="0" collapsed="false">
      <c r="A167" s="82"/>
      <c r="B167" s="79"/>
      <c r="C167" s="66" t="s">
        <v>17</v>
      </c>
      <c r="D167" s="68" t="n">
        <f aca="false">SUMPRODUCT((smena="III")*(REG=B165)*(LITRI))</f>
        <v>0</v>
      </c>
      <c r="E167" s="68" t="n">
        <f aca="false">SUMPRODUCT((smena="III")*(REG=B165)*(Nadgradba))</f>
        <v>0</v>
      </c>
      <c r="F167" s="68" t="n">
        <f aca="false">SUMPRODUCT((smena="III")*(REG=B165)*(km))</f>
        <v>0</v>
      </c>
      <c r="G167" s="59"/>
      <c r="N167" s="59"/>
    </row>
    <row r="168" customFormat="false" ht="12.95" hidden="false" customHeight="true" outlineLevel="0" collapsed="false">
      <c r="A168" s="82" t="n">
        <v>17</v>
      </c>
      <c r="B168" s="92"/>
      <c r="C168" s="66" t="s">
        <v>16</v>
      </c>
      <c r="D168" s="68" t="n">
        <f aca="false">SUMPRODUCT((smena="I")*(REG=B168)*(LITRI))</f>
        <v>0</v>
      </c>
      <c r="E168" s="68" t="n">
        <f aca="false">SUMPRODUCT((smena="I")*(REG=B168)*(Nadgradba))</f>
        <v>0</v>
      </c>
      <c r="F168" s="68" t="n">
        <f aca="false">SUMPRODUCT((smena="I")*(REG=B168)*(km))</f>
        <v>0</v>
      </c>
      <c r="G168" s="59"/>
      <c r="N168" s="59"/>
    </row>
    <row r="169" customFormat="false" ht="12.95" hidden="false" customHeight="true" outlineLevel="0" collapsed="false">
      <c r="A169" s="82"/>
      <c r="B169" s="93"/>
      <c r="C169" s="66" t="s">
        <v>21</v>
      </c>
      <c r="D169" s="68" t="n">
        <f aca="false">SUMPRODUCT((smena="II")*(REG=B168)*(LITRI))</f>
        <v>0</v>
      </c>
      <c r="E169" s="68" t="n">
        <f aca="false">SUMPRODUCT((smena="II")*(REG=B168)*(Nadgradba))</f>
        <v>0</v>
      </c>
      <c r="F169" s="68" t="n">
        <f aca="false">SUMPRODUCT((smena="II")*(REG=B168)*(km))</f>
        <v>0</v>
      </c>
      <c r="G169" s="59"/>
      <c r="N169" s="59"/>
    </row>
    <row r="170" customFormat="false" ht="12.95" hidden="false" customHeight="true" outlineLevel="0" collapsed="false">
      <c r="A170" s="82"/>
      <c r="B170" s="93"/>
      <c r="C170" s="66" t="s">
        <v>17</v>
      </c>
      <c r="D170" s="68" t="n">
        <f aca="false">SUMPRODUCT((smena="III")*(REG=B168)*(LITRI))</f>
        <v>0</v>
      </c>
      <c r="E170" s="68" t="n">
        <f aca="false">SUMPRODUCT((smena="III")*(REG=B168)*(Nadgradba))</f>
        <v>0</v>
      </c>
      <c r="F170" s="68" t="n">
        <f aca="false">SUMPRODUCT((smena="III")*(REG=B168)*(km))</f>
        <v>0</v>
      </c>
      <c r="G170" s="59"/>
      <c r="N170" s="59"/>
    </row>
    <row r="171" customFormat="false" ht="12.95" hidden="false" customHeight="true" outlineLevel="0" collapsed="false">
      <c r="A171" s="82" t="n">
        <v>18</v>
      </c>
      <c r="B171" s="92"/>
      <c r="C171" s="66" t="s">
        <v>16</v>
      </c>
      <c r="D171" s="68" t="n">
        <f aca="false">SUMPRODUCT((smena="I")*(REG=B171)*(LITRI))</f>
        <v>0</v>
      </c>
      <c r="E171" s="68" t="n">
        <f aca="false">SUMPRODUCT((smena="I")*(REG=B171)*(Nadgradba))</f>
        <v>0</v>
      </c>
      <c r="F171" s="68" t="n">
        <f aca="false">SUMPRODUCT((smena="I")*(REG=B171)*(km))</f>
        <v>0</v>
      </c>
      <c r="G171" s="59"/>
      <c r="N171" s="59"/>
    </row>
    <row r="172" customFormat="false" ht="12.95" hidden="false" customHeight="true" outlineLevel="0" collapsed="false">
      <c r="A172" s="82"/>
      <c r="B172" s="93"/>
      <c r="C172" s="66" t="s">
        <v>21</v>
      </c>
      <c r="D172" s="68" t="n">
        <f aca="false">SUMPRODUCT((smena="II")*(REG=B171)*(LITRI))</f>
        <v>0</v>
      </c>
      <c r="E172" s="68" t="n">
        <f aca="false">SUMPRODUCT((smena="II")*(REG=B171)*(Nadgradba))</f>
        <v>0</v>
      </c>
      <c r="F172" s="68" t="n">
        <f aca="false">SUMPRODUCT((smena="II")*(REG=B171)*(km))</f>
        <v>0</v>
      </c>
      <c r="G172" s="59"/>
      <c r="N172" s="59"/>
    </row>
    <row r="173" customFormat="false" ht="12.95" hidden="false" customHeight="true" outlineLevel="0" collapsed="false">
      <c r="A173" s="82"/>
      <c r="B173" s="93"/>
      <c r="C173" s="66" t="s">
        <v>17</v>
      </c>
      <c r="D173" s="68" t="n">
        <f aca="false">SUMPRODUCT((smena="III")*(REG=B171)*(LITRI))</f>
        <v>0</v>
      </c>
      <c r="E173" s="68" t="n">
        <f aca="false">SUMPRODUCT((smena="III")*(REG=B171)*(Nadgradba))</f>
        <v>0</v>
      </c>
      <c r="F173" s="68" t="n">
        <f aca="false">SUMPRODUCT((smena="III")*(REG=B171)*(km))</f>
        <v>0</v>
      </c>
      <c r="G173" s="59"/>
      <c r="N173" s="59"/>
    </row>
    <row r="174" customFormat="false" ht="12.95" hidden="false" customHeight="true" outlineLevel="0" collapsed="false">
      <c r="A174" s="82" t="n">
        <v>19</v>
      </c>
      <c r="B174" s="92"/>
      <c r="C174" s="66" t="s">
        <v>16</v>
      </c>
      <c r="D174" s="68" t="n">
        <f aca="false">SUMPRODUCT((smena="I")*(REG=B174)*(LITRI))</f>
        <v>0</v>
      </c>
      <c r="E174" s="68" t="n">
        <f aca="false">SUMPRODUCT((smena="I")*(REG=B174)*(Nadgradba))</f>
        <v>0</v>
      </c>
      <c r="F174" s="68" t="n">
        <f aca="false">SUMPRODUCT((smena="I")*(REG=B174)*(km))</f>
        <v>0</v>
      </c>
      <c r="G174" s="59"/>
      <c r="N174" s="59"/>
    </row>
    <row r="175" customFormat="false" ht="12.95" hidden="false" customHeight="true" outlineLevel="0" collapsed="false">
      <c r="A175" s="82"/>
      <c r="B175" s="93"/>
      <c r="C175" s="66" t="s">
        <v>21</v>
      </c>
      <c r="D175" s="68" t="n">
        <f aca="false">SUMPRODUCT((smena="II")*(REG=B174)*(LITRI))</f>
        <v>0</v>
      </c>
      <c r="E175" s="68" t="n">
        <f aca="false">SUMPRODUCT((smena="II")*(REG=B174)*(Nadgradba))</f>
        <v>0</v>
      </c>
      <c r="F175" s="68" t="n">
        <f aca="false">SUMPRODUCT((smena="II")*(REG=B174)*(km))</f>
        <v>0</v>
      </c>
      <c r="G175" s="59"/>
      <c r="N175" s="59"/>
    </row>
    <row r="176" customFormat="false" ht="12.95" hidden="false" customHeight="true" outlineLevel="0" collapsed="false">
      <c r="A176" s="82"/>
      <c r="B176" s="93"/>
      <c r="C176" s="66" t="s">
        <v>17</v>
      </c>
      <c r="D176" s="68" t="n">
        <f aca="false">SUMPRODUCT((smena="III")*(REG=B174)*(LITRI))</f>
        <v>0</v>
      </c>
      <c r="E176" s="68" t="n">
        <f aca="false">SUMPRODUCT((smena="III")*(REG=B174)*(Nadgradba))</f>
        <v>0</v>
      </c>
      <c r="F176" s="68" t="n">
        <f aca="false">SUMPRODUCT((smena="III")*(REG=B174)*(km))</f>
        <v>0</v>
      </c>
      <c r="G176" s="59"/>
      <c r="N176" s="59"/>
      <c r="O176" s="59"/>
      <c r="P176" s="59"/>
      <c r="Q176" s="59"/>
      <c r="R176" s="59"/>
      <c r="S176" s="59"/>
      <c r="T176" s="59"/>
    </row>
    <row r="177" customFormat="false" ht="12.95" hidden="false" customHeight="true" outlineLevel="0" collapsed="false">
      <c r="A177" s="82" t="n">
        <v>20</v>
      </c>
      <c r="B177" s="92"/>
      <c r="C177" s="66" t="s">
        <v>16</v>
      </c>
      <c r="D177" s="68" t="n">
        <f aca="false">SUMPRODUCT((smena="I")*(REG=B177)*(LITRI))</f>
        <v>0</v>
      </c>
      <c r="E177" s="68" t="n">
        <f aca="false">SUMPRODUCT((smena="I")*(REG=B177)*(Nadgradba))</f>
        <v>0</v>
      </c>
      <c r="F177" s="68" t="n">
        <f aca="false">SUMPRODUCT((smena="I")*(REG=B177)*(km))</f>
        <v>0</v>
      </c>
      <c r="G177" s="59"/>
      <c r="N177" s="59"/>
      <c r="O177" s="59"/>
      <c r="P177" s="59"/>
      <c r="Q177" s="59"/>
      <c r="R177" s="59"/>
      <c r="S177" s="59"/>
      <c r="T177" s="59"/>
    </row>
    <row r="178" customFormat="false" ht="12.95" hidden="false" customHeight="true" outlineLevel="0" collapsed="false">
      <c r="A178" s="82"/>
      <c r="B178" s="79"/>
      <c r="C178" s="66" t="s">
        <v>21</v>
      </c>
      <c r="D178" s="68" t="n">
        <f aca="false">SUMPRODUCT((smena="II")*(REG=B177)*(LITRI))</f>
        <v>0</v>
      </c>
      <c r="E178" s="68" t="n">
        <f aca="false">SUMPRODUCT((smena="II")*(REG=B177)*(Nadgradba))</f>
        <v>0</v>
      </c>
      <c r="F178" s="68" t="n">
        <f aca="false">SUMPRODUCT((smena="II")*(REG=B177)*(km))</f>
        <v>0</v>
      </c>
      <c r="G178" s="59"/>
      <c r="N178" s="59"/>
      <c r="O178" s="59"/>
      <c r="P178" s="59"/>
      <c r="Q178" s="59"/>
      <c r="R178" s="59"/>
      <c r="S178" s="59"/>
      <c r="T178" s="59"/>
    </row>
    <row r="179" customFormat="false" ht="12.95" hidden="false" customHeight="true" outlineLevel="0" collapsed="false">
      <c r="A179" s="82"/>
      <c r="B179" s="79"/>
      <c r="C179" s="66" t="s">
        <v>17</v>
      </c>
      <c r="D179" s="68" t="n">
        <f aca="false">SUMPRODUCT((smena="III")*(REG=B177)*(LITRI))</f>
        <v>0</v>
      </c>
      <c r="E179" s="68" t="n">
        <f aca="false">SUMPRODUCT((smena="III")*(REG=B177)*(Nadgradba))</f>
        <v>0</v>
      </c>
      <c r="F179" s="68" t="n">
        <f aca="false">SUMPRODUCT((smena="III")*(REG=B177)*(km))</f>
        <v>0</v>
      </c>
      <c r="G179" s="59"/>
      <c r="N179" s="59"/>
      <c r="O179" s="59"/>
      <c r="P179" s="59"/>
      <c r="Q179" s="59"/>
      <c r="R179" s="59"/>
      <c r="S179" s="59"/>
      <c r="T179" s="59"/>
    </row>
    <row r="180" customFormat="false" ht="12.95" hidden="false" customHeight="true" outlineLevel="0" collapsed="false">
      <c r="A180" s="78"/>
      <c r="B180" s="78"/>
      <c r="C180" s="78"/>
      <c r="D180" s="78"/>
      <c r="E180" s="78"/>
      <c r="F180" s="78"/>
      <c r="G180" s="59"/>
      <c r="N180" s="59"/>
      <c r="O180" s="59"/>
      <c r="P180" s="59"/>
      <c r="Q180" s="59"/>
      <c r="R180" s="59"/>
      <c r="S180" s="59"/>
      <c r="T180" s="59"/>
    </row>
    <row r="181" customFormat="false" ht="12.95" hidden="false" customHeight="true" outlineLevel="0" collapsed="false">
      <c r="A181" s="78"/>
      <c r="B181" s="78"/>
      <c r="C181" s="78"/>
      <c r="D181" s="78"/>
      <c r="E181" s="78"/>
      <c r="F181" s="78"/>
      <c r="G181" s="59"/>
      <c r="N181" s="59"/>
      <c r="O181" s="59"/>
      <c r="P181" s="59"/>
      <c r="Q181" s="59"/>
      <c r="R181" s="59"/>
      <c r="S181" s="59"/>
      <c r="T181" s="59"/>
    </row>
    <row r="182" customFormat="false" ht="12" hidden="false" customHeight="true" outlineLevel="0" collapsed="false">
      <c r="A182" s="60"/>
      <c r="B182" s="61"/>
      <c r="C182" s="62" t="s">
        <v>193</v>
      </c>
      <c r="D182" s="94" t="s">
        <v>6</v>
      </c>
      <c r="E182" s="94" t="s">
        <v>9</v>
      </c>
      <c r="F182" s="94" t="s">
        <v>12</v>
      </c>
      <c r="G182" s="59"/>
      <c r="N182" s="59"/>
      <c r="O182" s="59"/>
      <c r="P182" s="59"/>
      <c r="Q182" s="59"/>
      <c r="R182" s="59"/>
      <c r="S182" s="59"/>
      <c r="T182" s="59"/>
    </row>
    <row r="183" customFormat="false" ht="12.75" hidden="false" customHeight="false" outlineLevel="0" collapsed="false">
      <c r="A183" s="65" t="n">
        <v>19</v>
      </c>
      <c r="B183" s="67"/>
      <c r="C183" s="66" t="s">
        <v>16</v>
      </c>
      <c r="D183" s="68" t="n">
        <f aca="false">SUMPRODUCT((smena="I")*(REG=B183)*(LITRI))</f>
        <v>0</v>
      </c>
      <c r="E183" s="68" t="n">
        <f aca="false">SUMPRODUCT((smena="I")*(REG=B183)*(Nadgradba))</f>
        <v>0</v>
      </c>
      <c r="F183" s="68" t="n">
        <f aca="false">SUMPRODUCT((smena="I")*(REG=B183)*(km))</f>
        <v>0</v>
      </c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</row>
    <row r="184" customFormat="false" ht="12.75" hidden="false" customHeight="false" outlineLevel="0" collapsed="false">
      <c r="A184" s="65"/>
      <c r="B184" s="69"/>
      <c r="C184" s="66" t="s">
        <v>21</v>
      </c>
      <c r="D184" s="68" t="n">
        <f aca="false">SUMPRODUCT((smena="II")*(REG=B183)*(LITRI))</f>
        <v>0</v>
      </c>
      <c r="E184" s="68" t="n">
        <f aca="false">SUMPRODUCT((smena="II")*(REG=B183)*(Nadgradba))</f>
        <v>0</v>
      </c>
      <c r="F184" s="68" t="n">
        <f aca="false">SUMPRODUCT((smena="II")*(REG=B183)*(km))</f>
        <v>0</v>
      </c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</row>
    <row r="185" customFormat="false" ht="12.75" hidden="false" customHeight="false" outlineLevel="0" collapsed="false">
      <c r="A185" s="65"/>
      <c r="B185" s="69"/>
      <c r="C185" s="66" t="s">
        <v>17</v>
      </c>
      <c r="D185" s="68" t="n">
        <f aca="false">SUMPRODUCT((smena="III")*(REG=B183)*(LITRI))</f>
        <v>0</v>
      </c>
      <c r="E185" s="68" t="n">
        <f aca="false">SUMPRODUCT((smena="III")*(REG=B183)*(Nadgradba))</f>
        <v>0</v>
      </c>
      <c r="F185" s="68" t="n">
        <f aca="false">SUMPRODUCT((smena="III")*(REG=B183)*(km))</f>
        <v>0</v>
      </c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</row>
    <row r="186" customFormat="false" ht="12.75" hidden="false" customHeight="false" outlineLevel="0" collapsed="false">
      <c r="A186" s="65" t="n">
        <v>20</v>
      </c>
      <c r="B186" s="67"/>
      <c r="C186" s="66" t="s">
        <v>16</v>
      </c>
      <c r="D186" s="68" t="n">
        <f aca="false">SUMPRODUCT((smena="I")*(REG=B186)*(LITRI))</f>
        <v>0</v>
      </c>
      <c r="E186" s="68" t="n">
        <f aca="false">SUMPRODUCT((smena="I")*(REG=B186)*(Nadgradba))</f>
        <v>0</v>
      </c>
      <c r="F186" s="68" t="n">
        <f aca="false">SUMPRODUCT((smena="I")*(REG=B186)*(km))</f>
        <v>0</v>
      </c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</row>
    <row r="187" customFormat="false" ht="12.75" hidden="false" customHeight="false" outlineLevel="0" collapsed="false">
      <c r="A187" s="65"/>
      <c r="B187" s="69"/>
      <c r="C187" s="66" t="s">
        <v>21</v>
      </c>
      <c r="D187" s="68" t="n">
        <f aca="false">SUMPRODUCT((smena="II")*(REG=B186)*(LITRI))</f>
        <v>0</v>
      </c>
      <c r="E187" s="68" t="n">
        <f aca="false">SUMPRODUCT((smena="II")*(REG=B186)*(Nadgradba))</f>
        <v>0</v>
      </c>
      <c r="F187" s="68" t="n">
        <f aca="false">SUMPRODUCT((smena="II")*(REG=B186)*(km))</f>
        <v>0</v>
      </c>
      <c r="G187" s="59"/>
      <c r="H187" s="59"/>
      <c r="I187" s="59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</row>
    <row r="188" customFormat="false" ht="12.75" hidden="false" customHeight="false" outlineLevel="0" collapsed="false">
      <c r="A188" s="65"/>
      <c r="B188" s="69"/>
      <c r="C188" s="66" t="s">
        <v>17</v>
      </c>
      <c r="D188" s="68" t="n">
        <f aca="false">SUMPRODUCT((smena="III")*(REG=B186)*(LITRI))</f>
        <v>0</v>
      </c>
      <c r="E188" s="68" t="n">
        <f aca="false">SUMPRODUCT((smena="III")*(REG=B186)*(Nadgradba))</f>
        <v>0</v>
      </c>
      <c r="F188" s="68" t="n">
        <f aca="false">SUMPRODUCT((smena="III")*(REG=B186)*(km))</f>
        <v>0</v>
      </c>
      <c r="G188" s="59"/>
      <c r="H188" s="59"/>
      <c r="I188" s="59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</row>
    <row r="189" customFormat="false" ht="12.75" hidden="false" customHeight="false" outlineLevel="0" collapsed="false">
      <c r="A189" s="65" t="n">
        <v>21</v>
      </c>
      <c r="B189" s="67"/>
      <c r="C189" s="66" t="s">
        <v>16</v>
      </c>
      <c r="D189" s="68" t="n">
        <f aca="false">SUMPRODUCT((smena="I")*(REG=B189)*(LITRI))</f>
        <v>0</v>
      </c>
      <c r="E189" s="68" t="n">
        <f aca="false">SUMPRODUCT((smena="I")*(REG=B189)*(Nadgradba))</f>
        <v>0</v>
      </c>
      <c r="F189" s="68" t="n">
        <f aca="false">SUMPRODUCT((smena="I")*(REG=B189)*(km))</f>
        <v>0</v>
      </c>
      <c r="G189" s="59"/>
      <c r="H189" s="59"/>
      <c r="I189" s="59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</row>
    <row r="190" customFormat="false" ht="12.75" hidden="false" customHeight="false" outlineLevel="0" collapsed="false">
      <c r="A190" s="65"/>
      <c r="B190" s="69"/>
      <c r="C190" s="66" t="s">
        <v>21</v>
      </c>
      <c r="D190" s="68" t="n">
        <f aca="false">SUMPRODUCT((smena="II")*(REG=B189)*(LITRI))</f>
        <v>0</v>
      </c>
      <c r="E190" s="68" t="n">
        <f aca="false">SUMPRODUCT((smena="II")*(REG=B189)*(Nadgradba))</f>
        <v>0</v>
      </c>
      <c r="F190" s="68" t="n">
        <f aca="false">SUMPRODUCT((smena="II")*(REG=B189)*(km))</f>
        <v>0</v>
      </c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</row>
    <row r="191" customFormat="false" ht="12.75" hidden="false" customHeight="false" outlineLevel="0" collapsed="false">
      <c r="A191" s="65"/>
      <c r="B191" s="69"/>
      <c r="C191" s="66" t="s">
        <v>17</v>
      </c>
      <c r="D191" s="68" t="n">
        <f aca="false">SUMPRODUCT((smena="III")*(REG=B189)*(LITRI))</f>
        <v>0</v>
      </c>
      <c r="E191" s="68" t="n">
        <f aca="false">SUMPRODUCT((smena="III")*(REG=B189)*(Nadgradba))</f>
        <v>0</v>
      </c>
      <c r="F191" s="68" t="n">
        <f aca="false">SUMPRODUCT((smena="III")*(REG=B189)*(km))</f>
        <v>0</v>
      </c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</row>
    <row r="192" customFormat="false" ht="12.75" hidden="false" customHeight="false" outlineLevel="0" collapsed="false">
      <c r="A192" s="65" t="n">
        <v>22</v>
      </c>
      <c r="B192" s="67"/>
      <c r="C192" s="66" t="s">
        <v>16</v>
      </c>
      <c r="D192" s="68" t="n">
        <f aca="false">SUMPRODUCT((smena="I")*(REG=B192)*(LITRI))</f>
        <v>0</v>
      </c>
      <c r="E192" s="68" t="n">
        <f aca="false">SUMPRODUCT((smena="I")*(REG=B192)*(Nadgradba))</f>
        <v>0</v>
      </c>
      <c r="F192" s="68" t="n">
        <f aca="false">SUMPRODUCT((smena="I")*(REG=B192)*(km))</f>
        <v>0</v>
      </c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</row>
    <row r="193" customFormat="false" ht="12.75" hidden="false" customHeight="false" outlineLevel="0" collapsed="false">
      <c r="A193" s="65"/>
      <c r="B193" s="69"/>
      <c r="C193" s="66" t="s">
        <v>21</v>
      </c>
      <c r="D193" s="68" t="n">
        <f aca="false">SUMPRODUCT((smena="II")*(REG=B192)*(LITRI))</f>
        <v>0</v>
      </c>
      <c r="E193" s="68" t="n">
        <f aca="false">SUMPRODUCT((smena="II")*(REG=B192)*(Nadgradba))</f>
        <v>0</v>
      </c>
      <c r="F193" s="68" t="n">
        <f aca="false">SUMPRODUCT((smena="II")*(REG=B192)*(km))</f>
        <v>0</v>
      </c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</row>
    <row r="194" customFormat="false" ht="12.75" hidden="false" customHeight="false" outlineLevel="0" collapsed="false">
      <c r="A194" s="65"/>
      <c r="B194" s="69"/>
      <c r="C194" s="66" t="s">
        <v>17</v>
      </c>
      <c r="D194" s="68" t="n">
        <f aca="false">SUMPRODUCT((smena="III")*(REG=B192)*(LITRI))</f>
        <v>0</v>
      </c>
      <c r="E194" s="68" t="n">
        <f aca="false">SUMPRODUCT((smena="III")*(REG=B192)*(Nadgradba))</f>
        <v>0</v>
      </c>
      <c r="F194" s="68" t="n">
        <f aca="false">SUMPRODUCT((smena="III")*(REG=B192)*(km))</f>
        <v>0</v>
      </c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</row>
    <row r="195" customFormat="false" ht="12.75" hidden="false" customHeight="false" outlineLevel="0" collapsed="false">
      <c r="A195" s="65" t="n">
        <v>23</v>
      </c>
      <c r="B195" s="67"/>
      <c r="C195" s="66" t="s">
        <v>16</v>
      </c>
      <c r="D195" s="68" t="n">
        <f aca="false">SUMPRODUCT((smena="I")*(REG=B195)*(LITRI))</f>
        <v>0</v>
      </c>
      <c r="E195" s="68" t="n">
        <f aca="false">SUMPRODUCT((smena="I")*(REG=B195)*(Nadgradba))</f>
        <v>0</v>
      </c>
      <c r="F195" s="68" t="n">
        <f aca="false">SUMPRODUCT((smena="I")*(REG=B195)*(km))</f>
        <v>0</v>
      </c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</row>
    <row r="196" customFormat="false" ht="12.75" hidden="false" customHeight="false" outlineLevel="0" collapsed="false">
      <c r="A196" s="65"/>
      <c r="B196" s="69"/>
      <c r="C196" s="66" t="s">
        <v>21</v>
      </c>
      <c r="D196" s="68" t="n">
        <f aca="false">SUMPRODUCT((smena="II")*(REG=B195)*(LITRI))</f>
        <v>0</v>
      </c>
      <c r="E196" s="68" t="n">
        <f aca="false">SUMPRODUCT((smena="II")*(REG=B195)*(Nadgradba))</f>
        <v>0</v>
      </c>
      <c r="F196" s="68" t="n">
        <f aca="false">SUMPRODUCT((smena="II")*(REG=B195)*(km))</f>
        <v>0</v>
      </c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</row>
    <row r="197" customFormat="false" ht="12.75" hidden="false" customHeight="false" outlineLevel="0" collapsed="false">
      <c r="A197" s="65"/>
      <c r="B197" s="69"/>
      <c r="C197" s="66" t="s">
        <v>17</v>
      </c>
      <c r="D197" s="68" t="n">
        <f aca="false">SUMPRODUCT((smena="III")*(REG=B195)*(LITRI))</f>
        <v>0</v>
      </c>
      <c r="E197" s="68" t="n">
        <f aca="false">SUMPRODUCT((smena="III")*(REG=B195)*(Nadgradba))</f>
        <v>0</v>
      </c>
      <c r="F197" s="68" t="n">
        <f aca="false">SUMPRODUCT((smena="III")*(REG=B195)*(km))</f>
        <v>0</v>
      </c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</row>
    <row r="198" customFormat="false" ht="12.75" hidden="false" customHeight="false" outlineLevel="0" collapsed="false">
      <c r="A198" s="65" t="n">
        <v>24</v>
      </c>
      <c r="B198" s="67"/>
      <c r="C198" s="66" t="s">
        <v>16</v>
      </c>
      <c r="D198" s="68" t="n">
        <f aca="false">SUMPRODUCT((smena="I")*(REG=B198)*(LITRI))</f>
        <v>0</v>
      </c>
      <c r="E198" s="68" t="n">
        <f aca="false">SUMPRODUCT((smena="I")*(REG=B198)*(Nadgradba))</f>
        <v>0</v>
      </c>
      <c r="F198" s="68" t="n">
        <f aca="false">SUMPRODUCT((smena="I")*(REG=B198)*(km))</f>
        <v>0</v>
      </c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</row>
    <row r="199" customFormat="false" ht="12.75" hidden="false" customHeight="false" outlineLevel="0" collapsed="false">
      <c r="A199" s="65"/>
      <c r="B199" s="69"/>
      <c r="C199" s="66" t="s">
        <v>21</v>
      </c>
      <c r="D199" s="68" t="n">
        <f aca="false">SUMPRODUCT((smena="II")*(REG=B198)*(LITRI))</f>
        <v>0</v>
      </c>
      <c r="E199" s="68" t="n">
        <f aca="false">SUMPRODUCT((smena="II")*(REG=B198)*(Nadgradba))</f>
        <v>0</v>
      </c>
      <c r="F199" s="68" t="n">
        <f aca="false">SUMPRODUCT((smena="II")*(REG=B198)*(km))</f>
        <v>0</v>
      </c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</row>
    <row r="200" customFormat="false" ht="12.75" hidden="false" customHeight="false" outlineLevel="0" collapsed="false">
      <c r="A200" s="65"/>
      <c r="B200" s="69"/>
      <c r="C200" s="66" t="s">
        <v>17</v>
      </c>
      <c r="D200" s="68" t="n">
        <f aca="false">SUMPRODUCT((smena="III")*(REG=B198)*(LITRI))</f>
        <v>0</v>
      </c>
      <c r="E200" s="68" t="n">
        <f aca="false">SUMPRODUCT((smena="III")*(REG=B198)*(Nadgradba))</f>
        <v>0</v>
      </c>
      <c r="F200" s="68" t="n">
        <f aca="false">SUMPRODUCT((smena="III")*(REG=B198)*(km))</f>
        <v>0</v>
      </c>
      <c r="G200" s="59"/>
      <c r="H200" s="59"/>
      <c r="I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</row>
    <row r="201" customFormat="false" ht="12.75" hidden="false" customHeight="false" outlineLevel="0" collapsed="false">
      <c r="A201" s="65" t="n">
        <v>25</v>
      </c>
      <c r="B201" s="67"/>
      <c r="C201" s="66" t="s">
        <v>16</v>
      </c>
      <c r="D201" s="68" t="n">
        <f aca="false">SUMPRODUCT((smena="I")*(REG=B201)*(LITRI))</f>
        <v>0</v>
      </c>
      <c r="E201" s="68" t="n">
        <f aca="false">SUMPRODUCT((smena="I")*(REG=B201)*(Nadgradba))</f>
        <v>0</v>
      </c>
      <c r="F201" s="68" t="n">
        <f aca="false">SUMPRODUCT((smena="I")*(REG=B201)*(km))</f>
        <v>0</v>
      </c>
      <c r="G201" s="59"/>
      <c r="H201" s="59"/>
      <c r="I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</row>
    <row r="202" customFormat="false" ht="12.75" hidden="false" customHeight="false" outlineLevel="0" collapsed="false">
      <c r="A202" s="65"/>
      <c r="B202" s="69"/>
      <c r="C202" s="66" t="s">
        <v>21</v>
      </c>
      <c r="D202" s="68" t="n">
        <f aca="false">SUMPRODUCT((smena="II")*(REG=B201)*(LITRI))</f>
        <v>0</v>
      </c>
      <c r="E202" s="68" t="n">
        <f aca="false">SUMPRODUCT((smena="II")*(REG=B201)*(Nadgradba))</f>
        <v>0</v>
      </c>
      <c r="F202" s="68" t="n">
        <f aca="false">SUMPRODUCT((smena="II")*(REG=B201)*(km))</f>
        <v>0</v>
      </c>
      <c r="G202" s="59"/>
      <c r="H202" s="59"/>
      <c r="I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</row>
    <row r="203" customFormat="false" ht="12.75" hidden="false" customHeight="false" outlineLevel="0" collapsed="false">
      <c r="A203" s="65"/>
      <c r="B203" s="69"/>
      <c r="C203" s="66" t="s">
        <v>17</v>
      </c>
      <c r="D203" s="68" t="n">
        <f aca="false">SUMPRODUCT((smena="III")*(REG=B201)*(LITRI))</f>
        <v>0</v>
      </c>
      <c r="E203" s="68" t="n">
        <f aca="false">SUMPRODUCT((smena="III")*(REG=B201)*(Nadgradba))</f>
        <v>0</v>
      </c>
      <c r="F203" s="68" t="n">
        <f aca="false">SUMPRODUCT((smena="III")*(REG=B201)*(km))</f>
        <v>0</v>
      </c>
      <c r="G203" s="59"/>
      <c r="H203" s="59"/>
      <c r="I203" s="59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</row>
    <row r="204" customFormat="false" ht="12.75" hidden="false" customHeight="false" outlineLevel="0" collapsed="false">
      <c r="A204" s="65" t="n">
        <v>26</v>
      </c>
      <c r="B204" s="67"/>
      <c r="C204" s="66" t="s">
        <v>16</v>
      </c>
      <c r="D204" s="68" t="n">
        <f aca="false">SUMPRODUCT((smena="I")*(REG=B204)*(LITRI))</f>
        <v>0</v>
      </c>
      <c r="E204" s="68" t="n">
        <f aca="false">SUMPRODUCT((smena="I")*(REG=B204)*(Nadgradba))</f>
        <v>0</v>
      </c>
      <c r="F204" s="68" t="n">
        <f aca="false">SUMPRODUCT((smena="I")*(REG=B204)*(km))</f>
        <v>0</v>
      </c>
      <c r="G204" s="59"/>
      <c r="H204" s="59"/>
      <c r="I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</row>
    <row r="205" customFormat="false" ht="12.75" hidden="false" customHeight="false" outlineLevel="0" collapsed="false">
      <c r="A205" s="65"/>
      <c r="B205" s="69"/>
      <c r="C205" s="66" t="s">
        <v>21</v>
      </c>
      <c r="D205" s="68" t="n">
        <f aca="false">SUMPRODUCT((smena="II")*(REG=B204)*(LITRI))</f>
        <v>0</v>
      </c>
      <c r="E205" s="68" t="n">
        <f aca="false">SUMPRODUCT((smena="II")*(REG=B204)*(Nadgradba))</f>
        <v>0</v>
      </c>
      <c r="F205" s="68" t="n">
        <f aca="false">SUMPRODUCT((smena="II")*(REG=B204)*(km))</f>
        <v>0</v>
      </c>
      <c r="G205" s="59"/>
      <c r="H205" s="59"/>
      <c r="I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</row>
    <row r="206" customFormat="false" ht="12.75" hidden="false" customHeight="false" outlineLevel="0" collapsed="false">
      <c r="A206" s="65"/>
      <c r="B206" s="69"/>
      <c r="C206" s="66" t="s">
        <v>17</v>
      </c>
      <c r="D206" s="68" t="n">
        <f aca="false">SUMPRODUCT((smena="III")*(REG=B204)*(LITRI))</f>
        <v>0</v>
      </c>
      <c r="E206" s="68" t="n">
        <f aca="false">SUMPRODUCT((smena="III")*(REG=B204)*(Nadgradba))</f>
        <v>0</v>
      </c>
      <c r="F206" s="68" t="n">
        <f aca="false">SUMPRODUCT((smena="III")*(REG=B204)*(km))</f>
        <v>0</v>
      </c>
      <c r="G206" s="59"/>
      <c r="H206" s="59"/>
      <c r="I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</row>
    <row r="207" customFormat="false" ht="12.75" hidden="false" customHeight="false" outlineLevel="0" collapsed="false">
      <c r="A207" s="65" t="n">
        <v>27</v>
      </c>
      <c r="B207" s="67"/>
      <c r="C207" s="66" t="s">
        <v>16</v>
      </c>
      <c r="D207" s="68" t="n">
        <f aca="false">SUMPRODUCT((smena="I")*(REG=B207)*(LITRI))</f>
        <v>0</v>
      </c>
      <c r="E207" s="68" t="n">
        <f aca="false">SUMPRODUCT((smena="I")*(REG=B207)*(Nadgradba))</f>
        <v>0</v>
      </c>
      <c r="F207" s="68" t="n">
        <f aca="false">SUMPRODUCT((smena="I")*(REG=B207)*(km))</f>
        <v>0</v>
      </c>
      <c r="G207" s="59"/>
      <c r="H207" s="59"/>
      <c r="I207" s="59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</row>
    <row r="208" customFormat="false" ht="12.75" hidden="false" customHeight="false" outlineLevel="0" collapsed="false">
      <c r="A208" s="65"/>
      <c r="B208" s="69"/>
      <c r="C208" s="66" t="s">
        <v>21</v>
      </c>
      <c r="D208" s="68" t="n">
        <f aca="false">SUMPRODUCT((smena="II")*(REG=B207)*(LITRI))</f>
        <v>0</v>
      </c>
      <c r="E208" s="68" t="n">
        <f aca="false">SUMPRODUCT((smena="II")*(REG=B207)*(Nadgradba))</f>
        <v>0</v>
      </c>
      <c r="F208" s="68" t="n">
        <f aca="false">SUMPRODUCT((smena="II")*(REG=B207)*(km))</f>
        <v>0</v>
      </c>
      <c r="G208" s="59"/>
      <c r="H208" s="59"/>
      <c r="I208" s="59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</row>
    <row r="209" customFormat="false" ht="12.75" hidden="false" customHeight="false" outlineLevel="0" collapsed="false">
      <c r="A209" s="65"/>
      <c r="B209" s="69"/>
      <c r="C209" s="66" t="s">
        <v>17</v>
      </c>
      <c r="D209" s="68" t="n">
        <f aca="false">SUMPRODUCT((smena="III")*(REG=B207)*(LITRI))</f>
        <v>0</v>
      </c>
      <c r="E209" s="68" t="n">
        <f aca="false">SUMPRODUCT((smena="III")*(REG=B207)*(Nadgradba))</f>
        <v>0</v>
      </c>
      <c r="F209" s="68" t="n">
        <f aca="false">SUMPRODUCT((smena="III")*(REG=B207)*(km))</f>
        <v>0</v>
      </c>
      <c r="G209" s="59"/>
      <c r="H209" s="59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</row>
    <row r="210" customFormat="false" ht="12.75" hidden="false" customHeight="false" outlineLevel="0" collapsed="false">
      <c r="A210" s="65" t="n">
        <v>28</v>
      </c>
      <c r="B210" s="67"/>
      <c r="C210" s="66" t="s">
        <v>16</v>
      </c>
      <c r="D210" s="68" t="n">
        <f aca="false">SUMPRODUCT((smena="I")*(REG=B210)*(LITRI))</f>
        <v>0</v>
      </c>
      <c r="E210" s="68" t="n">
        <f aca="false">SUMPRODUCT((smena="I")*(REG=B210)*(Nadgradba))</f>
        <v>0</v>
      </c>
      <c r="F210" s="68" t="n">
        <f aca="false">SUMPRODUCT((smena="I")*(REG=B210)*(km))</f>
        <v>0</v>
      </c>
      <c r="G210" s="59"/>
      <c r="H210" s="59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</row>
    <row r="211" customFormat="false" ht="12.75" hidden="false" customHeight="false" outlineLevel="0" collapsed="false">
      <c r="A211" s="65"/>
      <c r="B211" s="69"/>
      <c r="C211" s="66" t="s">
        <v>21</v>
      </c>
      <c r="D211" s="68" t="n">
        <f aca="false">SUMPRODUCT((smena="II")*(REG=B210)*(LITRI))</f>
        <v>0</v>
      </c>
      <c r="E211" s="68" t="n">
        <f aca="false">SUMPRODUCT((smena="II")*(REG=B210)*(Nadgradba))</f>
        <v>0</v>
      </c>
      <c r="F211" s="68" t="n">
        <f aca="false">SUMPRODUCT((smena="II")*(REG=B210)*(km))</f>
        <v>0</v>
      </c>
      <c r="G211" s="59"/>
      <c r="H211" s="59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</row>
    <row r="212" customFormat="false" ht="12.75" hidden="false" customHeight="false" outlineLevel="0" collapsed="false">
      <c r="A212" s="65"/>
      <c r="B212" s="69"/>
      <c r="C212" s="66" t="s">
        <v>17</v>
      </c>
      <c r="D212" s="68" t="n">
        <f aca="false">SUMPRODUCT((smena="III")*(REG=B210)*(LITRI))</f>
        <v>0</v>
      </c>
      <c r="E212" s="68" t="n">
        <f aca="false">SUMPRODUCT((smena="III")*(REG=B210)*(Nadgradba))</f>
        <v>0</v>
      </c>
      <c r="F212" s="68" t="n">
        <f aca="false">SUMPRODUCT((smena="III")*(REG=B210)*(km))</f>
        <v>0</v>
      </c>
      <c r="G212" s="59"/>
      <c r="H212" s="59"/>
      <c r="I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</row>
    <row r="213" customFormat="false" ht="12.75" hidden="false" customHeight="false" outlineLevel="0" collapsed="false">
      <c r="A213" s="65" t="n">
        <v>29</v>
      </c>
      <c r="B213" s="67"/>
      <c r="C213" s="66" t="s">
        <v>16</v>
      </c>
      <c r="D213" s="68" t="n">
        <f aca="false">SUMPRODUCT((smena="I")*(REG=B213)*(LITRI))</f>
        <v>0</v>
      </c>
      <c r="E213" s="68" t="n">
        <f aca="false">SUMPRODUCT((smena="I")*(REG=B213)*(Nadgradba))</f>
        <v>0</v>
      </c>
      <c r="F213" s="68" t="n">
        <f aca="false">SUMPRODUCT((smena="I")*(REG=B213)*(km))</f>
        <v>0</v>
      </c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</row>
    <row r="214" customFormat="false" ht="12.75" hidden="false" customHeight="false" outlineLevel="0" collapsed="false">
      <c r="A214" s="65"/>
      <c r="B214" s="69"/>
      <c r="C214" s="66" t="s">
        <v>21</v>
      </c>
      <c r="D214" s="68" t="n">
        <f aca="false">SUMPRODUCT((smena="II")*(REG=B213)*(LITRI))</f>
        <v>0</v>
      </c>
      <c r="E214" s="68" t="n">
        <f aca="false">SUMPRODUCT((smena="II")*(REG=B213)*(Nadgradba))</f>
        <v>0</v>
      </c>
      <c r="F214" s="68" t="n">
        <f aca="false">SUMPRODUCT((smena="II")*(REG=B213)*(km))</f>
        <v>0</v>
      </c>
      <c r="G214" s="59"/>
      <c r="H214" s="59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</row>
    <row r="215" customFormat="false" ht="12.75" hidden="false" customHeight="false" outlineLevel="0" collapsed="false">
      <c r="A215" s="65"/>
      <c r="B215" s="69"/>
      <c r="C215" s="66" t="s">
        <v>17</v>
      </c>
      <c r="D215" s="68" t="n">
        <f aca="false">SUMPRODUCT((smena="III")*(REG=B213)*(LITRI))</f>
        <v>0</v>
      </c>
      <c r="E215" s="68" t="n">
        <f aca="false">SUMPRODUCT((smena="III")*(REG=B213)*(Nadgradba))</f>
        <v>0</v>
      </c>
      <c r="F215" s="68" t="n">
        <f aca="false">SUMPRODUCT((smena="III")*(REG=B213)*(km))</f>
        <v>0</v>
      </c>
      <c r="G215" s="59"/>
      <c r="H215" s="59"/>
      <c r="I215" s="59"/>
      <c r="J215" s="59"/>
      <c r="K215" s="59"/>
      <c r="L215" s="59"/>
      <c r="M215" s="59"/>
      <c r="N215" s="59"/>
      <c r="O215" s="59"/>
      <c r="P215" s="59"/>
      <c r="Q215" s="59"/>
      <c r="R215" s="59"/>
      <c r="S215" s="59"/>
      <c r="T215" s="59"/>
    </row>
    <row r="216" customFormat="false" ht="12.75" hidden="false" customHeight="false" outlineLevel="0" collapsed="false">
      <c r="A216" s="65" t="n">
        <v>30</v>
      </c>
      <c r="B216" s="67"/>
      <c r="C216" s="66" t="s">
        <v>16</v>
      </c>
      <c r="D216" s="68" t="n">
        <f aca="false">SUMPRODUCT((smena="I")*(REG=B216)*(LITRI))</f>
        <v>0</v>
      </c>
      <c r="E216" s="68" t="n">
        <f aca="false">SUMPRODUCT((smena="I")*(REG=B216)*(Nadgradba))</f>
        <v>0</v>
      </c>
      <c r="F216" s="68" t="n">
        <f aca="false">SUMPRODUCT((smena="I")*(REG=B216)*(km))</f>
        <v>0</v>
      </c>
      <c r="G216" s="59"/>
      <c r="H216" s="59"/>
      <c r="I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59"/>
    </row>
    <row r="217" customFormat="false" ht="12.75" hidden="false" customHeight="false" outlineLevel="0" collapsed="false">
      <c r="A217" s="65"/>
      <c r="B217" s="69"/>
      <c r="C217" s="66" t="s">
        <v>21</v>
      </c>
      <c r="D217" s="68" t="n">
        <f aca="false">SUMPRODUCT((smena="II")*(REG=B216)*(LITRI))</f>
        <v>0</v>
      </c>
      <c r="E217" s="68" t="n">
        <f aca="false">SUMPRODUCT((smena="II")*(REG=B216)*(Nadgradba))</f>
        <v>0</v>
      </c>
      <c r="F217" s="68" t="n">
        <f aca="false">SUMPRODUCT((smena="II")*(REG=B216)*(km))</f>
        <v>0</v>
      </c>
      <c r="G217" s="59"/>
      <c r="H217" s="59"/>
      <c r="I217" s="59"/>
      <c r="J217" s="59"/>
      <c r="K217" s="59"/>
      <c r="L217" s="59"/>
      <c r="M217" s="59"/>
      <c r="N217" s="59"/>
      <c r="O217" s="59"/>
      <c r="P217" s="59"/>
      <c r="Q217" s="59"/>
      <c r="R217" s="59"/>
      <c r="S217" s="59"/>
      <c r="T217" s="59"/>
    </row>
    <row r="218" customFormat="false" ht="12.75" hidden="false" customHeight="false" outlineLevel="0" collapsed="false">
      <c r="A218" s="65"/>
      <c r="B218" s="69"/>
      <c r="C218" s="66" t="s">
        <v>17</v>
      </c>
      <c r="D218" s="68" t="n">
        <f aca="false">SUMPRODUCT((smena="III")*(REG=B216)*(LITRI))</f>
        <v>0</v>
      </c>
      <c r="E218" s="68" t="n">
        <f aca="false">SUMPRODUCT((smena="III")*(REG=B216)*(Nadgradba))</f>
        <v>0</v>
      </c>
      <c r="F218" s="68" t="n">
        <f aca="false">SUMPRODUCT((smena="III")*(REG=B216)*(km))</f>
        <v>0</v>
      </c>
      <c r="G218" s="59"/>
      <c r="H218" s="59"/>
      <c r="I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T218" s="59"/>
    </row>
    <row r="219" customFormat="false" ht="12.75" hidden="false" customHeight="false" outlineLevel="0" collapsed="false">
      <c r="A219" s="65" t="n">
        <v>31</v>
      </c>
      <c r="B219" s="67"/>
      <c r="C219" s="66" t="s">
        <v>16</v>
      </c>
      <c r="D219" s="68" t="n">
        <f aca="false">SUMPRODUCT((smena="I")*(REG=B219)*(LITRI))</f>
        <v>0</v>
      </c>
      <c r="E219" s="68" t="n">
        <f aca="false">SUMPRODUCT((smena="I")*(REG=B219)*(Nadgradba))</f>
        <v>0</v>
      </c>
      <c r="F219" s="68" t="n">
        <f aca="false">SUMPRODUCT((smena="I")*(REG=B219)*(km))</f>
        <v>0</v>
      </c>
      <c r="G219" s="59"/>
      <c r="H219" s="59"/>
      <c r="I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</row>
    <row r="220" customFormat="false" ht="12.75" hidden="false" customHeight="false" outlineLevel="0" collapsed="false">
      <c r="A220" s="65"/>
      <c r="B220" s="69"/>
      <c r="C220" s="66" t="s">
        <v>21</v>
      </c>
      <c r="D220" s="68" t="n">
        <f aca="false">SUMPRODUCT((smena="II")*(REG=B219)*(LITRI))</f>
        <v>0</v>
      </c>
      <c r="E220" s="68" t="n">
        <f aca="false">SUMPRODUCT((smena="II")*(REG=B219)*(Nadgradba))</f>
        <v>0</v>
      </c>
      <c r="F220" s="68" t="n">
        <f aca="false">SUMPRODUCT((smena="II")*(REG=B219)*(km))</f>
        <v>0</v>
      </c>
      <c r="G220" s="59"/>
      <c r="H220" s="59"/>
      <c r="I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</row>
    <row r="221" customFormat="false" ht="12.75" hidden="false" customHeight="false" outlineLevel="0" collapsed="false">
      <c r="A221" s="65"/>
      <c r="B221" s="69"/>
      <c r="C221" s="66" t="s">
        <v>17</v>
      </c>
      <c r="D221" s="68" t="n">
        <f aca="false">SUMPRODUCT((smena="III")*(REG=B219)*(LITRI))</f>
        <v>0</v>
      </c>
      <c r="E221" s="68" t="n">
        <f aca="false">SUMPRODUCT((smena="III")*(REG=B219)*(Nadgradba))</f>
        <v>0</v>
      </c>
      <c r="F221" s="68" t="n">
        <f aca="false">SUMPRODUCT((smena="III")*(REG=B219)*(km))</f>
        <v>0</v>
      </c>
      <c r="G221" s="59"/>
      <c r="H221" s="59"/>
      <c r="I221" s="59"/>
      <c r="J221" s="59"/>
      <c r="K221" s="59"/>
      <c r="L221" s="59"/>
      <c r="M221" s="59"/>
      <c r="N221" s="59"/>
      <c r="O221" s="59"/>
      <c r="P221" s="59"/>
      <c r="Q221" s="59"/>
      <c r="R221" s="59"/>
      <c r="S221" s="59"/>
      <c r="T221" s="59"/>
    </row>
    <row r="222" customFormat="false" ht="12.75" hidden="false" customHeight="false" outlineLevel="0" collapsed="false">
      <c r="A222" s="65" t="n">
        <v>32</v>
      </c>
      <c r="B222" s="67"/>
      <c r="C222" s="66" t="s">
        <v>16</v>
      </c>
      <c r="D222" s="68" t="n">
        <f aca="false">SUMPRODUCT((smena="I")*(REG=B222)*(LITRI))</f>
        <v>0</v>
      </c>
      <c r="E222" s="68" t="n">
        <f aca="false">SUMPRODUCT((smena="I")*(REG=B222)*(Nadgradba))</f>
        <v>0</v>
      </c>
      <c r="F222" s="68" t="n">
        <f aca="false">SUMPRODUCT((smena="I")*(REG=B222)*(km))</f>
        <v>0</v>
      </c>
      <c r="G222" s="59"/>
      <c r="H222" s="59"/>
      <c r="I222" s="59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59"/>
    </row>
    <row r="223" customFormat="false" ht="12.75" hidden="false" customHeight="false" outlineLevel="0" collapsed="false">
      <c r="A223" s="65"/>
      <c r="B223" s="69"/>
      <c r="C223" s="66" t="s">
        <v>21</v>
      </c>
      <c r="D223" s="68" t="n">
        <f aca="false">SUMPRODUCT((smena="II")*(REG=B222)*(LITRI))</f>
        <v>0</v>
      </c>
      <c r="E223" s="68" t="n">
        <f aca="false">SUMPRODUCT((smena="II")*(REG=B222)*(Nadgradba))</f>
        <v>0</v>
      </c>
      <c r="F223" s="68" t="n">
        <f aca="false">SUMPRODUCT((smena="II")*(REG=B222)*(km))</f>
        <v>0</v>
      </c>
      <c r="G223" s="59"/>
      <c r="H223" s="59"/>
      <c r="I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T223" s="59"/>
    </row>
    <row r="224" customFormat="false" ht="12.75" hidden="false" customHeight="false" outlineLevel="0" collapsed="false">
      <c r="A224" s="65"/>
      <c r="B224" s="69"/>
      <c r="C224" s="66" t="s">
        <v>17</v>
      </c>
      <c r="D224" s="68" t="n">
        <f aca="false">SUMPRODUCT((smena="III")*(REG=B222)*(LITRI))</f>
        <v>0</v>
      </c>
      <c r="E224" s="68" t="n">
        <f aca="false">SUMPRODUCT((smena="III")*(REG=B222)*(Nadgradba))</f>
        <v>0</v>
      </c>
      <c r="F224" s="68" t="n">
        <f aca="false">SUMPRODUCT((smena="III")*(REG=B222)*(km))</f>
        <v>0</v>
      </c>
      <c r="G224" s="59"/>
      <c r="H224" s="59"/>
      <c r="I224" s="59"/>
      <c r="J224" s="59"/>
      <c r="K224" s="59"/>
      <c r="L224" s="59"/>
      <c r="M224" s="59"/>
      <c r="N224" s="59"/>
      <c r="O224" s="59"/>
      <c r="P224" s="59"/>
      <c r="Q224" s="59"/>
      <c r="R224" s="59"/>
      <c r="S224" s="59"/>
      <c r="T224" s="59"/>
    </row>
    <row r="225" customFormat="false" ht="12.75" hidden="false" customHeight="false" outlineLevel="0" collapsed="false">
      <c r="A225" s="65" t="n">
        <v>33</v>
      </c>
      <c r="B225" s="67"/>
      <c r="C225" s="66" t="s">
        <v>16</v>
      </c>
      <c r="D225" s="68" t="n">
        <f aca="false">SUMPRODUCT((smena="I")*(REG=B225)*(LITRI))</f>
        <v>0</v>
      </c>
      <c r="E225" s="68" t="n">
        <f aca="false">SUMPRODUCT((smena="I")*(REG=B225)*(Nadgradba))</f>
        <v>0</v>
      </c>
      <c r="F225" s="68" t="n">
        <f aca="false">SUMPRODUCT((smena="I")*(REG=B225)*(km))</f>
        <v>0</v>
      </c>
      <c r="G225" s="59"/>
      <c r="H225" s="59"/>
      <c r="I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</row>
    <row r="226" customFormat="false" ht="12.75" hidden="false" customHeight="false" outlineLevel="0" collapsed="false">
      <c r="A226" s="65"/>
      <c r="B226" s="69"/>
      <c r="C226" s="66" t="s">
        <v>21</v>
      </c>
      <c r="D226" s="68" t="n">
        <f aca="false">SUMPRODUCT((smena="II")*(REG=B225)*(LITRI))</f>
        <v>0</v>
      </c>
      <c r="E226" s="68" t="n">
        <f aca="false">SUMPRODUCT((smena="II")*(REG=B225)*(Nadgradba))</f>
        <v>0</v>
      </c>
      <c r="F226" s="68" t="n">
        <f aca="false">SUMPRODUCT((smena="II")*(REG=B225)*(km))</f>
        <v>0</v>
      </c>
      <c r="G226" s="59"/>
      <c r="H226" s="59"/>
      <c r="I226" s="59"/>
      <c r="J226" s="59"/>
      <c r="K226" s="59"/>
      <c r="L226" s="59"/>
      <c r="M226" s="59"/>
      <c r="N226" s="59"/>
      <c r="O226" s="59"/>
      <c r="P226" s="59"/>
      <c r="Q226" s="59"/>
      <c r="R226" s="59"/>
      <c r="S226" s="59"/>
      <c r="T226" s="59"/>
    </row>
    <row r="227" customFormat="false" ht="12.75" hidden="false" customHeight="false" outlineLevel="0" collapsed="false">
      <c r="A227" s="65"/>
      <c r="B227" s="69"/>
      <c r="C227" s="66" t="s">
        <v>17</v>
      </c>
      <c r="D227" s="68" t="n">
        <f aca="false">SUMPRODUCT((smena="III")*(REG=B225)*(LITRI))</f>
        <v>0</v>
      </c>
      <c r="E227" s="68" t="n">
        <f aca="false">SUMPRODUCT((smena="III")*(REG=B225)*(Nadgradba))</f>
        <v>0</v>
      </c>
      <c r="F227" s="68" t="n">
        <f aca="false">SUMPRODUCT((smena="III")*(REG=B225)*(km))</f>
        <v>0</v>
      </c>
      <c r="G227" s="59"/>
      <c r="H227" s="59"/>
      <c r="I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</row>
    <row r="228" customFormat="false" ht="12.75" hidden="false" customHeight="false" outlineLevel="0" collapsed="false">
      <c r="A228" s="65" t="n">
        <v>34</v>
      </c>
      <c r="B228" s="67"/>
      <c r="C228" s="66" t="s">
        <v>16</v>
      </c>
      <c r="D228" s="68" t="n">
        <f aca="false">SUMPRODUCT((smena="I")*(REG=B228)*(LITRI))</f>
        <v>0</v>
      </c>
      <c r="E228" s="68" t="n">
        <f aca="false">SUMPRODUCT((smena="I")*(REG=B228)*(Nadgradba))</f>
        <v>0</v>
      </c>
      <c r="F228" s="68" t="n">
        <f aca="false">SUMPRODUCT((smena="I")*(REG=B228)*(km))</f>
        <v>0</v>
      </c>
      <c r="G228" s="59"/>
      <c r="H228" s="59"/>
      <c r="I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59"/>
    </row>
    <row r="229" customFormat="false" ht="12.75" hidden="false" customHeight="false" outlineLevel="0" collapsed="false">
      <c r="A229" s="65"/>
      <c r="B229" s="69"/>
      <c r="C229" s="66" t="s">
        <v>21</v>
      </c>
      <c r="D229" s="68" t="n">
        <f aca="false">SUMPRODUCT((smena="II")*(REG=B228)*(LITRI))</f>
        <v>0</v>
      </c>
      <c r="E229" s="68" t="n">
        <f aca="false">SUMPRODUCT((smena="II")*(REG=B228)*(Nadgradba))</f>
        <v>0</v>
      </c>
      <c r="F229" s="68" t="n">
        <f aca="false">SUMPRODUCT((smena="II")*(REG=B228)*(km))</f>
        <v>0</v>
      </c>
      <c r="G229" s="59"/>
      <c r="H229" s="59"/>
      <c r="I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</row>
    <row r="230" customFormat="false" ht="12.75" hidden="false" customHeight="false" outlineLevel="0" collapsed="false">
      <c r="A230" s="65"/>
      <c r="B230" s="69"/>
      <c r="C230" s="66" t="s">
        <v>17</v>
      </c>
      <c r="D230" s="68" t="n">
        <f aca="false">SUMPRODUCT((smena="III")*(REG=B228)*(LITRI))</f>
        <v>0</v>
      </c>
      <c r="E230" s="68" t="n">
        <f aca="false">SUMPRODUCT((smena="III")*(REG=B228)*(Nadgradba))</f>
        <v>0</v>
      </c>
      <c r="F230" s="68" t="n">
        <f aca="false">SUMPRODUCT((smena="III")*(REG=B228)*(km))</f>
        <v>0</v>
      </c>
      <c r="G230" s="59"/>
      <c r="H230" s="59"/>
      <c r="I230" s="59"/>
      <c r="J230" s="59"/>
      <c r="K230" s="59"/>
      <c r="L230" s="59"/>
      <c r="M230" s="59"/>
      <c r="N230" s="59"/>
      <c r="O230" s="59"/>
      <c r="P230" s="59"/>
      <c r="Q230" s="59"/>
      <c r="R230" s="59"/>
      <c r="S230" s="59"/>
      <c r="T230" s="59"/>
    </row>
    <row r="231" customFormat="false" ht="12.75" hidden="false" customHeight="false" outlineLevel="0" collapsed="false">
      <c r="A231" s="65" t="n">
        <v>35</v>
      </c>
      <c r="B231" s="67" t="s">
        <v>23</v>
      </c>
      <c r="C231" s="66" t="s">
        <v>16</v>
      </c>
      <c r="D231" s="68" t="n">
        <f aca="false">SUMPRODUCT((smena="I")*(REG=B231)*(LITRI))</f>
        <v>2</v>
      </c>
      <c r="E231" s="68" t="n">
        <f aca="false">SUMPRODUCT((smena="I")*(REG=B231)*(Nadgradba))</f>
        <v>3</v>
      </c>
      <c r="F231" s="68" t="n">
        <f aca="false">SUMPRODUCT((smena="I")*(REG=B231)*(km))</f>
        <v>50</v>
      </c>
      <c r="G231" s="59"/>
      <c r="H231" s="59"/>
      <c r="I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</row>
    <row r="232" customFormat="false" ht="12.75" hidden="false" customHeight="false" outlineLevel="0" collapsed="false">
      <c r="A232" s="65"/>
      <c r="B232" s="69"/>
      <c r="C232" s="66" t="s">
        <v>21</v>
      </c>
      <c r="D232" s="68" t="n">
        <f aca="false">SUMPRODUCT((smena="II")*(REG=B231)*(LITRI))</f>
        <v>0</v>
      </c>
      <c r="E232" s="68" t="n">
        <f aca="false">SUMPRODUCT((smena="II")*(REG=B231)*(Nadgradba))</f>
        <v>0</v>
      </c>
      <c r="F232" s="68" t="n">
        <f aca="false">SUMPRODUCT((smena="II")*(REG=B231)*(km))</f>
        <v>0</v>
      </c>
      <c r="G232" s="59"/>
      <c r="H232" s="59"/>
      <c r="I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59"/>
    </row>
    <row r="233" customFormat="false" ht="12.75" hidden="false" customHeight="false" outlineLevel="0" collapsed="false">
      <c r="A233" s="65"/>
      <c r="B233" s="69"/>
      <c r="C233" s="66" t="s">
        <v>17</v>
      </c>
      <c r="D233" s="68" t="n">
        <f aca="false">SUMPRODUCT((smena="III")*(REG=B231)*(LITRI))</f>
        <v>0</v>
      </c>
      <c r="E233" s="68" t="n">
        <f aca="false">SUMPRODUCT((smena="III")*(REG=B231)*(Nadgradba))</f>
        <v>0</v>
      </c>
      <c r="F233" s="68" t="n">
        <f aca="false">SUMPRODUCT((smena="III")*(REG=B231)*(km))</f>
        <v>0</v>
      </c>
      <c r="G233" s="59"/>
      <c r="H233" s="59"/>
      <c r="I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59"/>
    </row>
    <row r="234" customFormat="false" ht="12.75" hidden="false" customHeight="false" outlineLevel="0" collapsed="false">
      <c r="A234" s="65" t="n">
        <v>36</v>
      </c>
      <c r="B234" s="67" t="s">
        <v>42</v>
      </c>
      <c r="C234" s="66" t="s">
        <v>16</v>
      </c>
      <c r="D234" s="68" t="n">
        <f aca="false">SUMPRODUCT((smena="I")*(REG=B234)*(LITRI))</f>
        <v>0</v>
      </c>
      <c r="E234" s="68" t="n">
        <f aca="false">SUMPRODUCT((smena="I")*(REG=B234)*(Nadgradba))</f>
        <v>0</v>
      </c>
      <c r="F234" s="68" t="n">
        <f aca="false">SUMPRODUCT((smena="I")*(REG=B234)*(km))</f>
        <v>0</v>
      </c>
      <c r="G234" s="59"/>
      <c r="H234" s="59"/>
      <c r="I234" s="59"/>
      <c r="J234" s="59"/>
      <c r="K234" s="59"/>
      <c r="L234" s="59"/>
      <c r="M234" s="59"/>
      <c r="N234" s="59"/>
      <c r="O234" s="59"/>
      <c r="P234" s="59"/>
      <c r="Q234" s="59"/>
      <c r="R234" s="59"/>
      <c r="S234" s="59"/>
      <c r="T234" s="59"/>
    </row>
    <row r="235" customFormat="false" ht="12.75" hidden="false" customHeight="false" outlineLevel="0" collapsed="false">
      <c r="A235" s="65"/>
      <c r="B235" s="69"/>
      <c r="C235" s="66" t="s">
        <v>21</v>
      </c>
      <c r="D235" s="68" t="n">
        <f aca="false">SUMPRODUCT((smena="II")*(REG=B234)*(LITRI))</f>
        <v>0</v>
      </c>
      <c r="E235" s="68" t="n">
        <f aca="false">SUMPRODUCT((smena="II")*(REG=B234)*(Nadgradba))</f>
        <v>0</v>
      </c>
      <c r="F235" s="68" t="n">
        <f aca="false">SUMPRODUCT((smena="II")*(REG=B234)*(km))</f>
        <v>0</v>
      </c>
      <c r="G235" s="59"/>
      <c r="H235" s="59"/>
      <c r="I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T235" s="59"/>
    </row>
    <row r="236" customFormat="false" ht="12.75" hidden="false" customHeight="false" outlineLevel="0" collapsed="false">
      <c r="A236" s="65"/>
      <c r="B236" s="65"/>
      <c r="C236" s="66" t="s">
        <v>17</v>
      </c>
      <c r="D236" s="68" t="n">
        <f aca="false">SUMPRODUCT((smena="III")*(REG=B234)*(LITRI))</f>
        <v>0</v>
      </c>
      <c r="E236" s="68" t="n">
        <f aca="false">SUMPRODUCT((smena="III")*(REG=B234)*(Nadgradba))</f>
        <v>0</v>
      </c>
      <c r="F236" s="68" t="n">
        <f aca="false">SUMPRODUCT((smena="III")*(REG=B234)*(km))</f>
        <v>0</v>
      </c>
      <c r="G236" s="59"/>
      <c r="H236" s="59"/>
      <c r="I236" s="59"/>
      <c r="J236" s="59"/>
      <c r="K236" s="59"/>
      <c r="L236" s="59"/>
      <c r="M236" s="59"/>
      <c r="N236" s="59"/>
      <c r="O236" s="59"/>
      <c r="P236" s="59"/>
      <c r="Q236" s="59"/>
      <c r="R236" s="59"/>
      <c r="S236" s="59"/>
      <c r="T236" s="59"/>
    </row>
    <row r="237" customFormat="false" ht="12.75" hidden="false" customHeight="false" outlineLevel="0" collapsed="false">
      <c r="A237" s="78"/>
      <c r="B237" s="78"/>
      <c r="C237" s="78"/>
      <c r="D237" s="59"/>
      <c r="E237" s="59"/>
      <c r="F237" s="59"/>
      <c r="G237" s="59"/>
      <c r="H237" s="59"/>
      <c r="I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</row>
    <row r="238" customFormat="false" ht="51" hidden="false" customHeight="false" outlineLevel="0" collapsed="false">
      <c r="A238" s="80" t="s">
        <v>13</v>
      </c>
      <c r="B238" s="82" t="s">
        <v>14</v>
      </c>
      <c r="C238" s="66" t="s">
        <v>193</v>
      </c>
      <c r="D238" s="63" t="s">
        <v>6</v>
      </c>
      <c r="E238" s="63" t="s">
        <v>9</v>
      </c>
      <c r="F238" s="63" t="s">
        <v>12</v>
      </c>
      <c r="G238" s="59"/>
      <c r="H238" s="59"/>
      <c r="I238" s="59"/>
      <c r="J238" s="59"/>
      <c r="K238" s="59"/>
      <c r="L238" s="59"/>
      <c r="M238" s="59"/>
      <c r="N238" s="59"/>
      <c r="O238" s="59"/>
      <c r="P238" s="59"/>
      <c r="Q238" s="59"/>
      <c r="R238" s="59"/>
      <c r="S238" s="59"/>
      <c r="T238" s="59"/>
    </row>
    <row r="239" customFormat="false" ht="12.75" hidden="false" customHeight="false" outlineLevel="0" collapsed="false">
      <c r="A239" s="82" t="n">
        <v>19</v>
      </c>
      <c r="B239" s="67"/>
      <c r="C239" s="66" t="s">
        <v>16</v>
      </c>
      <c r="D239" s="68" t="n">
        <f aca="false">SUMPRODUCT((smena="I")*(REG=B239)*(LITRI))</f>
        <v>0</v>
      </c>
      <c r="E239" s="68" t="n">
        <f aca="false">SUMPRODUCT((smena="I")*(REG=B239)*(Nadgradba))</f>
        <v>0</v>
      </c>
      <c r="F239" s="68" t="n">
        <f aca="false">SUMPRODUCT((smena="I")*(REG=B239)*(km))</f>
        <v>0</v>
      </c>
    </row>
    <row r="240" customFormat="false" ht="12.75" hidden="false" customHeight="false" outlineLevel="0" collapsed="false">
      <c r="A240" s="82"/>
      <c r="B240" s="69"/>
      <c r="C240" s="66" t="s">
        <v>21</v>
      </c>
      <c r="D240" s="68" t="n">
        <f aca="false">SUMPRODUCT((smena="II")*(REG=B239)*(LITRI))</f>
        <v>0</v>
      </c>
      <c r="E240" s="68" t="n">
        <f aca="false">SUMPRODUCT((smena="II")*(REG=B239)*(Nadgradba))</f>
        <v>0</v>
      </c>
      <c r="F240" s="68" t="n">
        <f aca="false">SUMPRODUCT((smena="II")*(REG=B239)*(km))</f>
        <v>0</v>
      </c>
    </row>
    <row r="241" customFormat="false" ht="12.75" hidden="false" customHeight="false" outlineLevel="0" collapsed="false">
      <c r="A241" s="82"/>
      <c r="B241" s="69"/>
      <c r="C241" s="66" t="s">
        <v>17</v>
      </c>
      <c r="D241" s="68" t="n">
        <f aca="false">SUMPRODUCT((smena="III")*(REG=B239)*(LITRI))</f>
        <v>0</v>
      </c>
      <c r="E241" s="68" t="n">
        <f aca="false">SUMPRODUCT((smena="III")*(REG=B239)*(Nadgradba))</f>
        <v>0</v>
      </c>
      <c r="F241" s="68" t="n">
        <f aca="false">SUMPRODUCT((smena="III")*(REG=B239)*(km))</f>
        <v>0</v>
      </c>
    </row>
    <row r="242" customFormat="false" ht="12.75" hidden="false" customHeight="false" outlineLevel="0" collapsed="false">
      <c r="A242" s="82" t="n">
        <v>20</v>
      </c>
      <c r="B242" s="67"/>
      <c r="C242" s="66" t="s">
        <v>16</v>
      </c>
      <c r="D242" s="68" t="n">
        <f aca="false">SUMPRODUCT((smena="I")*(REG=B242)*(LITRI))</f>
        <v>0</v>
      </c>
      <c r="E242" s="68" t="n">
        <f aca="false">SUMPRODUCT((smena="I")*(REG=B242)*(Nadgradba))</f>
        <v>0</v>
      </c>
      <c r="F242" s="68" t="n">
        <f aca="false">SUMPRODUCT((smena="I")*(REG=B242)*(km))</f>
        <v>0</v>
      </c>
    </row>
    <row r="243" customFormat="false" ht="12.75" hidden="false" customHeight="false" outlineLevel="0" collapsed="false">
      <c r="A243" s="82"/>
      <c r="B243" s="69"/>
      <c r="C243" s="66" t="s">
        <v>21</v>
      </c>
      <c r="D243" s="68" t="n">
        <f aca="false">SUMPRODUCT((smena="II")*(REG=B242)*(LITRI))</f>
        <v>0</v>
      </c>
      <c r="E243" s="68" t="n">
        <f aca="false">SUMPRODUCT((smena="II")*(REG=B242)*(Nadgradba))</f>
        <v>0</v>
      </c>
      <c r="F243" s="68" t="n">
        <f aca="false">SUMPRODUCT((smena="II")*(REG=B242)*(km))</f>
        <v>0</v>
      </c>
    </row>
    <row r="244" customFormat="false" ht="12.75" hidden="false" customHeight="false" outlineLevel="0" collapsed="false">
      <c r="A244" s="82"/>
      <c r="B244" s="69"/>
      <c r="C244" s="66" t="s">
        <v>17</v>
      </c>
      <c r="D244" s="68" t="n">
        <f aca="false">SUMPRODUCT((smena="III")*(REG=B242)*(LITRI))</f>
        <v>0</v>
      </c>
      <c r="E244" s="68" t="n">
        <f aca="false">SUMPRODUCT((smena="III")*(REG=B242)*(Nadgradba))</f>
        <v>0</v>
      </c>
      <c r="F244" s="68" t="n">
        <f aca="false">SUMPRODUCT((smena="III")*(REG=B242)*(km))</f>
        <v>0</v>
      </c>
    </row>
    <row r="245" customFormat="false" ht="12.75" hidden="false" customHeight="false" outlineLevel="0" collapsed="false">
      <c r="A245" s="82" t="n">
        <v>21</v>
      </c>
      <c r="B245" s="67"/>
      <c r="C245" s="66" t="s">
        <v>16</v>
      </c>
      <c r="D245" s="68" t="n">
        <f aca="false">SUMPRODUCT((smena="I")*(REG=B245)*(LITRI))</f>
        <v>0</v>
      </c>
      <c r="E245" s="68" t="n">
        <f aca="false">SUMPRODUCT((smena="I")*(REG=B245)*(Nadgradba))</f>
        <v>0</v>
      </c>
      <c r="F245" s="68" t="n">
        <f aca="false">SUMPRODUCT((smena="I")*(REG=B245)*(km))</f>
        <v>0</v>
      </c>
    </row>
    <row r="246" customFormat="false" ht="12.75" hidden="false" customHeight="false" outlineLevel="0" collapsed="false">
      <c r="A246" s="82"/>
      <c r="B246" s="69"/>
      <c r="C246" s="66" t="s">
        <v>21</v>
      </c>
      <c r="D246" s="68" t="n">
        <f aca="false">SUMPRODUCT((smena="II")*(REG=B245)*(LITRI))</f>
        <v>0</v>
      </c>
      <c r="E246" s="68" t="n">
        <f aca="false">SUMPRODUCT((smena="II")*(REG=B245)*(Nadgradba))</f>
        <v>0</v>
      </c>
      <c r="F246" s="68" t="n">
        <f aca="false">SUMPRODUCT((smena="II")*(REG=B245)*(km))</f>
        <v>0</v>
      </c>
    </row>
    <row r="247" customFormat="false" ht="12.75" hidden="false" customHeight="false" outlineLevel="0" collapsed="false">
      <c r="A247" s="82"/>
      <c r="B247" s="69"/>
      <c r="C247" s="66" t="s">
        <v>17</v>
      </c>
      <c r="D247" s="68" t="n">
        <f aca="false">SUMPRODUCT((smena="III")*(REG=B245)*(LITRI))</f>
        <v>0</v>
      </c>
      <c r="E247" s="68" t="n">
        <f aca="false">SUMPRODUCT((smena="III")*(REG=B245)*(Nadgradba))</f>
        <v>0</v>
      </c>
      <c r="F247" s="68" t="n">
        <f aca="false">SUMPRODUCT((smena="III")*(REG=B245)*(km))</f>
        <v>0</v>
      </c>
    </row>
    <row r="248" customFormat="false" ht="12.75" hidden="false" customHeight="false" outlineLevel="0" collapsed="false">
      <c r="A248" s="82" t="n">
        <v>22</v>
      </c>
      <c r="B248" s="67"/>
      <c r="C248" s="66" t="s">
        <v>16</v>
      </c>
      <c r="D248" s="68" t="n">
        <f aca="false">SUMPRODUCT((smena="I")*(REG=B248)*(LITRI))</f>
        <v>0</v>
      </c>
      <c r="E248" s="68" t="n">
        <f aca="false">SUMPRODUCT((smena="I")*(REG=B248)*(Nadgradba))</f>
        <v>0</v>
      </c>
      <c r="F248" s="68" t="n">
        <f aca="false">SUMPRODUCT((smena="I")*(REG=B248)*(km))</f>
        <v>0</v>
      </c>
    </row>
    <row r="249" customFormat="false" ht="12.75" hidden="false" customHeight="false" outlineLevel="0" collapsed="false">
      <c r="A249" s="82"/>
      <c r="B249" s="69"/>
      <c r="C249" s="66" t="s">
        <v>21</v>
      </c>
      <c r="D249" s="68" t="n">
        <f aca="false">SUMPRODUCT((smena="II")*(REG=B248)*(LITRI))</f>
        <v>0</v>
      </c>
      <c r="E249" s="68" t="n">
        <f aca="false">SUMPRODUCT((smena="II")*(REG=B248)*(Nadgradba))</f>
        <v>0</v>
      </c>
      <c r="F249" s="68" t="n">
        <f aca="false">SUMPRODUCT((smena="II")*(REG=B248)*(km))</f>
        <v>0</v>
      </c>
    </row>
    <row r="250" customFormat="false" ht="12.75" hidden="false" customHeight="false" outlineLevel="0" collapsed="false">
      <c r="A250" s="82"/>
      <c r="B250" s="69"/>
      <c r="C250" s="66" t="s">
        <v>17</v>
      </c>
      <c r="D250" s="68" t="n">
        <f aca="false">SUMPRODUCT((smena="III")*(REG=B248)*(LITRI))</f>
        <v>0</v>
      </c>
      <c r="E250" s="68" t="n">
        <f aca="false">SUMPRODUCT((smena="III")*(REG=B248)*(Nadgradba))</f>
        <v>0</v>
      </c>
      <c r="F250" s="68" t="n">
        <f aca="false">SUMPRODUCT((smena="III")*(REG=B248)*(km))</f>
        <v>0</v>
      </c>
    </row>
    <row r="251" customFormat="false" ht="12.75" hidden="false" customHeight="false" outlineLevel="0" collapsed="false">
      <c r="A251" s="82" t="n">
        <v>23</v>
      </c>
      <c r="B251" s="67"/>
      <c r="C251" s="66" t="s">
        <v>16</v>
      </c>
      <c r="D251" s="68" t="n">
        <f aca="false">SUMPRODUCT((smena="I")*(REG=B251)*(LITRI))</f>
        <v>0</v>
      </c>
      <c r="E251" s="68" t="n">
        <f aca="false">SUMPRODUCT((smena="I")*(REG=B251)*(Nadgradba))</f>
        <v>0</v>
      </c>
      <c r="F251" s="68" t="n">
        <f aca="false">SUMPRODUCT((smena="I")*(REG=B251)*(km))</f>
        <v>0</v>
      </c>
    </row>
    <row r="252" customFormat="false" ht="12.75" hidden="false" customHeight="false" outlineLevel="0" collapsed="false">
      <c r="A252" s="82"/>
      <c r="B252" s="69"/>
      <c r="C252" s="66" t="s">
        <v>21</v>
      </c>
      <c r="D252" s="68" t="n">
        <f aca="false">SUMPRODUCT((smena="II")*(REG=B251)*(LITRI))</f>
        <v>0</v>
      </c>
      <c r="E252" s="68" t="n">
        <f aca="false">SUMPRODUCT((smena="II")*(REG=B251)*(Nadgradba))</f>
        <v>0</v>
      </c>
      <c r="F252" s="68" t="n">
        <f aca="false">SUMPRODUCT((smena="II")*(REG=B251)*(km))</f>
        <v>0</v>
      </c>
    </row>
    <row r="253" customFormat="false" ht="12.75" hidden="false" customHeight="false" outlineLevel="0" collapsed="false">
      <c r="A253" s="95"/>
      <c r="B253" s="95"/>
      <c r="C253" s="66" t="s">
        <v>17</v>
      </c>
      <c r="D253" s="68" t="n">
        <f aca="false">SUMPRODUCT((smena="III")*(REG=B251)*(LITRI))</f>
        <v>0</v>
      </c>
      <c r="E253" s="68" t="n">
        <f aca="false">SUMPRODUCT((smena="III")*(REG=B251)*(Nadgradba))</f>
        <v>0</v>
      </c>
      <c r="F253" s="68" t="n">
        <f aca="false">SUMPRODUCT((smena="III")*(REG=B251)*(km))</f>
        <v>0</v>
      </c>
    </row>
    <row r="254" customFormat="false" ht="12.75" hidden="false" customHeight="false" outlineLevel="0" collapsed="false">
      <c r="A254" s="82" t="n">
        <v>24</v>
      </c>
      <c r="B254" s="67"/>
      <c r="C254" s="66" t="s">
        <v>16</v>
      </c>
      <c r="D254" s="68" t="n">
        <f aca="false">SUMPRODUCT((smena="I")*(REG=B254)*(LITRI))</f>
        <v>0</v>
      </c>
      <c r="E254" s="68" t="n">
        <f aca="false">SUMPRODUCT((smena="I")*(REG=B254)*(Nadgradba))</f>
        <v>0</v>
      </c>
      <c r="F254" s="68" t="n">
        <f aca="false">SUMPRODUCT((smena="I")*(REG=B254)*(km))</f>
        <v>0</v>
      </c>
    </row>
    <row r="255" customFormat="false" ht="12.75" hidden="false" customHeight="false" outlineLevel="0" collapsed="false">
      <c r="A255" s="82"/>
      <c r="B255" s="69"/>
      <c r="C255" s="66" t="s">
        <v>21</v>
      </c>
      <c r="D255" s="68" t="n">
        <f aca="false">SUMPRODUCT((smena="II")*(REG=B254)*(LITRI))</f>
        <v>0</v>
      </c>
      <c r="E255" s="68" t="n">
        <f aca="false">SUMPRODUCT((smena="II")*(REG=B254)*(Nadgradba))</f>
        <v>0</v>
      </c>
      <c r="F255" s="68" t="n">
        <f aca="false">SUMPRODUCT((smena="II")*(REG=B254)*(km))</f>
        <v>0</v>
      </c>
    </row>
    <row r="256" customFormat="false" ht="12.75" hidden="false" customHeight="false" outlineLevel="0" collapsed="false">
      <c r="A256" s="82"/>
      <c r="B256" s="69"/>
      <c r="C256" s="66" t="s">
        <v>17</v>
      </c>
      <c r="D256" s="68" t="n">
        <f aca="false">SUMPRODUCT((smena="III")*(REG=B254)*(LITRI))</f>
        <v>0</v>
      </c>
      <c r="E256" s="68" t="n">
        <f aca="false">SUMPRODUCT((smena="III")*(REG=B254)*(Nadgradba))</f>
        <v>0</v>
      </c>
      <c r="F256" s="68" t="n">
        <f aca="false">SUMPRODUCT((smena="III")*(REG=B254)*(km))</f>
        <v>0</v>
      </c>
    </row>
    <row r="257" customFormat="false" ht="12.75" hidden="false" customHeight="false" outlineLevel="0" collapsed="false">
      <c r="A257" s="82" t="n">
        <v>25</v>
      </c>
      <c r="B257" s="92" t="s">
        <v>20</v>
      </c>
      <c r="C257" s="66" t="s">
        <v>16</v>
      </c>
      <c r="D257" s="68" t="n">
        <f aca="false">SUMPRODUCT((smena="I")*(REG=B257)*(LITRI))</f>
        <v>0</v>
      </c>
      <c r="E257" s="68" t="n">
        <f aca="false">SUMPRODUCT((smena="I")*(REG=B257)*(Nadgradba))</f>
        <v>0</v>
      </c>
      <c r="F257" s="68" t="n">
        <f aca="false">SUMPRODUCT((smena="I")*(REG=B257)*(km))</f>
        <v>0</v>
      </c>
    </row>
    <row r="258" customFormat="false" ht="12.75" hidden="false" customHeight="false" outlineLevel="0" collapsed="false">
      <c r="A258" s="82"/>
      <c r="B258" s="93"/>
      <c r="C258" s="66" t="s">
        <v>21</v>
      </c>
      <c r="D258" s="68" t="n">
        <f aca="false">SUMPRODUCT((smena="II")*(REG=B257)*(LITRI))</f>
        <v>6</v>
      </c>
      <c r="E258" s="68" t="n">
        <f aca="false">SUMPRODUCT((smena="II")*(REG=B257)*(Nadgradba))</f>
        <v>4</v>
      </c>
      <c r="F258" s="68" t="n">
        <f aca="false">SUMPRODUCT((smena="II")*(REG=B257)*(km))</f>
        <v>64</v>
      </c>
    </row>
    <row r="259" customFormat="false" ht="12.75" hidden="false" customHeight="false" outlineLevel="0" collapsed="false">
      <c r="A259" s="82"/>
      <c r="B259" s="93"/>
      <c r="C259" s="66" t="s">
        <v>17</v>
      </c>
      <c r="D259" s="68" t="n">
        <f aca="false">SUMPRODUCT((smena="III")*(REG=B257)*(LITRI))</f>
        <v>0</v>
      </c>
      <c r="E259" s="68" t="n">
        <f aca="false">SUMPRODUCT((smena="III")*(REG=B257)*(Nadgradba))</f>
        <v>0</v>
      </c>
      <c r="F259" s="68" t="n">
        <f aca="false">SUMPRODUCT((smena="III")*(REG=B257)*(km))</f>
        <v>0</v>
      </c>
    </row>
    <row r="260" customFormat="false" ht="12.75" hidden="false" customHeight="false" outlineLevel="0" collapsed="false">
      <c r="A260" s="82" t="n">
        <v>26</v>
      </c>
      <c r="B260" s="92"/>
      <c r="C260" s="66" t="s">
        <v>16</v>
      </c>
      <c r="D260" s="68" t="n">
        <f aca="false">SUMPRODUCT((smena="I")*(REG=B260)*(LITRI))</f>
        <v>0</v>
      </c>
      <c r="E260" s="68" t="n">
        <f aca="false">SUMPRODUCT((smena="I")*(REG=B260)*(Nadgradba))</f>
        <v>0</v>
      </c>
      <c r="F260" s="68" t="n">
        <f aca="false">SUMPRODUCT((smena="I")*(REG=B260)*(km))</f>
        <v>0</v>
      </c>
    </row>
    <row r="261" customFormat="false" ht="12.75" hidden="false" customHeight="false" outlineLevel="0" collapsed="false">
      <c r="A261" s="82"/>
      <c r="B261" s="93"/>
      <c r="C261" s="66" t="s">
        <v>21</v>
      </c>
      <c r="D261" s="68" t="n">
        <f aca="false">SUMPRODUCT((smena="II")*(REG=B260)*(LITRI))</f>
        <v>0</v>
      </c>
      <c r="E261" s="68" t="n">
        <f aca="false">SUMPRODUCT((smena="II")*(REG=B260)*(Nadgradba))</f>
        <v>0</v>
      </c>
      <c r="F261" s="68" t="n">
        <f aca="false">SUMPRODUCT((smena="II")*(REG=B260)*(km))</f>
        <v>0</v>
      </c>
    </row>
    <row r="262" customFormat="false" ht="12.75" hidden="false" customHeight="false" outlineLevel="0" collapsed="false">
      <c r="A262" s="82"/>
      <c r="B262" s="93"/>
      <c r="C262" s="66" t="s">
        <v>17</v>
      </c>
      <c r="D262" s="68" t="n">
        <f aca="false">SUMPRODUCT((smena="III")*(REG=B260)*(LITRI))</f>
        <v>0</v>
      </c>
      <c r="E262" s="68" t="n">
        <f aca="false">SUMPRODUCT((smena="III")*(REG=B260)*(Nadgradba))</f>
        <v>0</v>
      </c>
      <c r="F262" s="68" t="n">
        <f aca="false">SUMPRODUCT((smena="III")*(REG=B260)*(km))</f>
        <v>0</v>
      </c>
    </row>
    <row r="263" customFormat="false" ht="12.75" hidden="false" customHeight="false" outlineLevel="0" collapsed="false">
      <c r="A263" s="82" t="n">
        <v>27</v>
      </c>
      <c r="B263" s="92"/>
      <c r="C263" s="66" t="s">
        <v>16</v>
      </c>
      <c r="D263" s="68" t="n">
        <f aca="false">SUMPRODUCT((smena="I")*(REG=B263)*(LITRI))</f>
        <v>0</v>
      </c>
      <c r="E263" s="68" t="n">
        <f aca="false">SUMPRODUCT((smena="I")*(REG=B263)*(Nadgradba))</f>
        <v>0</v>
      </c>
      <c r="F263" s="68" t="n">
        <f aca="false">SUMPRODUCT((smena="I")*(REG=B263)*(km))</f>
        <v>0</v>
      </c>
    </row>
    <row r="264" customFormat="false" ht="12.75" hidden="false" customHeight="false" outlineLevel="0" collapsed="false">
      <c r="A264" s="82"/>
      <c r="B264" s="93"/>
      <c r="C264" s="66" t="s">
        <v>21</v>
      </c>
      <c r="D264" s="68" t="n">
        <f aca="false">SUMPRODUCT((smena="II")*(REG=B263)*(LITRI))</f>
        <v>0</v>
      </c>
      <c r="E264" s="68" t="n">
        <f aca="false">SUMPRODUCT((smena="II")*(REG=B263)*(Nadgradba))</f>
        <v>0</v>
      </c>
      <c r="F264" s="68" t="n">
        <f aca="false">SUMPRODUCT((smena="II")*(REG=B263)*(km))</f>
        <v>0</v>
      </c>
    </row>
    <row r="265" customFormat="false" ht="12.75" hidden="false" customHeight="false" outlineLevel="0" collapsed="false">
      <c r="A265" s="82"/>
      <c r="B265" s="93"/>
      <c r="C265" s="66" t="s">
        <v>17</v>
      </c>
      <c r="D265" s="68" t="n">
        <f aca="false">SUMPRODUCT((smena="III")*(REG=B263)*(LITRI))</f>
        <v>0</v>
      </c>
      <c r="E265" s="68" t="n">
        <f aca="false">SUMPRODUCT((smena="III")*(REG=B263)*(Nadgradba))</f>
        <v>0</v>
      </c>
      <c r="F265" s="68" t="n">
        <f aca="false">SUMPRODUCT((smena="III")*(REG=B263)*(km))</f>
        <v>0</v>
      </c>
    </row>
    <row r="266" customFormat="false" ht="12.75" hidden="false" customHeight="false" outlineLevel="0" collapsed="false">
      <c r="A266" s="82" t="n">
        <v>28</v>
      </c>
      <c r="B266" s="92"/>
      <c r="C266" s="66" t="s">
        <v>16</v>
      </c>
      <c r="D266" s="68" t="n">
        <f aca="false">SUMPRODUCT((smena="I")*(REG=B266)*(LITRI))</f>
        <v>0</v>
      </c>
      <c r="E266" s="68" t="n">
        <f aca="false">SUMPRODUCT((smena="I")*(REG=B266)*(Nadgradba))</f>
        <v>0</v>
      </c>
      <c r="F266" s="68" t="n">
        <f aca="false">SUMPRODUCT((smena="I")*(REG=B266)*(km))</f>
        <v>0</v>
      </c>
    </row>
    <row r="267" customFormat="false" ht="12.75" hidden="false" customHeight="false" outlineLevel="0" collapsed="false">
      <c r="A267" s="82"/>
      <c r="B267" s="93"/>
      <c r="C267" s="66" t="s">
        <v>21</v>
      </c>
      <c r="D267" s="68" t="n">
        <f aca="false">SUMPRODUCT((smena="II")*(REG=B266)*(LITRI))</f>
        <v>0</v>
      </c>
      <c r="E267" s="68" t="n">
        <f aca="false">SUMPRODUCT((smena="II")*(REG=B266)*(Nadgradba))</f>
        <v>0</v>
      </c>
      <c r="F267" s="68" t="n">
        <f aca="false">SUMPRODUCT((smena="II")*(REG=B266)*(km))</f>
        <v>0</v>
      </c>
    </row>
    <row r="268" customFormat="false" ht="12.75" hidden="false" customHeight="false" outlineLevel="0" collapsed="false">
      <c r="A268" s="82"/>
      <c r="B268" s="93"/>
      <c r="C268" s="66" t="s">
        <v>17</v>
      </c>
      <c r="D268" s="68" t="n">
        <f aca="false">SUMPRODUCT((smena="III")*(REG=B266)*(LITRI))</f>
        <v>0</v>
      </c>
      <c r="E268" s="68" t="n">
        <f aca="false">SUMPRODUCT((smena="III")*(REG=B266)*(Nadgradba))</f>
        <v>0</v>
      </c>
      <c r="F268" s="68" t="n">
        <f aca="false">SUMPRODUCT((smena="III")*(REG=B266)*(km))</f>
        <v>0</v>
      </c>
    </row>
    <row r="269" customFormat="false" ht="12.75" hidden="false" customHeight="false" outlineLevel="0" collapsed="false">
      <c r="A269" s="82" t="n">
        <v>29</v>
      </c>
      <c r="B269" s="92"/>
      <c r="C269" s="66" t="s">
        <v>16</v>
      </c>
      <c r="D269" s="68" t="n">
        <f aca="false">SUMPRODUCT((smena="I")*(REG=B269)*(LITRI))</f>
        <v>0</v>
      </c>
      <c r="E269" s="68" t="n">
        <f aca="false">SUMPRODUCT((smena="I")*(REG=B269)*(Nadgradba))</f>
        <v>0</v>
      </c>
      <c r="F269" s="68" t="n">
        <f aca="false">SUMPRODUCT((smena="I")*(REG=B269)*(km))</f>
        <v>0</v>
      </c>
    </row>
    <row r="270" customFormat="false" ht="12.75" hidden="false" customHeight="false" outlineLevel="0" collapsed="false">
      <c r="A270" s="82"/>
      <c r="B270" s="79"/>
      <c r="C270" s="66" t="s">
        <v>21</v>
      </c>
      <c r="D270" s="68" t="n">
        <f aca="false">SUMPRODUCT((smena="II")*(REG=B269)*(LITRI))</f>
        <v>0</v>
      </c>
      <c r="E270" s="68" t="n">
        <f aca="false">SUMPRODUCT((smena="II")*(REG=B269)*(Nadgradba))</f>
        <v>0</v>
      </c>
      <c r="F270" s="68" t="n">
        <f aca="false">SUMPRODUCT((smena="II")*(REG=B269)*(km))</f>
        <v>0</v>
      </c>
    </row>
    <row r="271" customFormat="false" ht="12.75" hidden="false" customHeight="false" outlineLevel="0" collapsed="false">
      <c r="A271" s="82"/>
      <c r="B271" s="79"/>
      <c r="C271" s="66" t="s">
        <v>17</v>
      </c>
      <c r="D271" s="68" t="n">
        <f aca="false">SUMPRODUCT((smena="III")*(REG=B269)*(LITRI))</f>
        <v>0</v>
      </c>
      <c r="E271" s="68" t="n">
        <f aca="false">SUMPRODUCT((smena="III")*(REG=B269)*(Nadgradba))</f>
        <v>0</v>
      </c>
      <c r="F271" s="68" t="n">
        <f aca="false">SUMPRODUCT((smena="III")*(REG=B269)*(km))</f>
        <v>0</v>
      </c>
    </row>
    <row r="272" customFormat="false" ht="12.75" hidden="false" customHeight="false" outlineLevel="0" collapsed="false">
      <c r="A272" s="96"/>
      <c r="B272" s="97"/>
      <c r="C272" s="62"/>
      <c r="D272" s="62"/>
      <c r="E272" s="62"/>
      <c r="F272" s="62"/>
    </row>
    <row r="273" customFormat="false" ht="33.75" hidden="false" customHeight="false" outlineLevel="0" collapsed="false">
      <c r="A273" s="98" t="s">
        <v>117</v>
      </c>
      <c r="B273" s="82" t="s">
        <v>14</v>
      </c>
      <c r="C273" s="66" t="s">
        <v>193</v>
      </c>
      <c r="D273" s="63" t="s">
        <v>6</v>
      </c>
      <c r="E273" s="63" t="s">
        <v>9</v>
      </c>
      <c r="F273" s="63" t="s">
        <v>12</v>
      </c>
    </row>
    <row r="274" customFormat="false" ht="12.75" hidden="false" customHeight="false" outlineLevel="0" collapsed="false">
      <c r="A274" s="82" t="n">
        <v>1</v>
      </c>
      <c r="B274" s="67"/>
      <c r="C274" s="66" t="s">
        <v>16</v>
      </c>
      <c r="D274" s="68" t="n">
        <f aca="false">SUMPRODUCT((smena="I")*(REG=B274)*(LITRI))</f>
        <v>0</v>
      </c>
      <c r="E274" s="68" t="n">
        <f aca="false">SUMPRODUCT((smena="I")*(REG=B274)*(Nadgradba))</f>
        <v>0</v>
      </c>
      <c r="F274" s="68" t="n">
        <f aca="false">SUMPRODUCT((smena="I")*(REG=B274)*(km))</f>
        <v>0</v>
      </c>
    </row>
    <row r="275" customFormat="false" ht="12.75" hidden="false" customHeight="false" outlineLevel="0" collapsed="false">
      <c r="A275" s="82"/>
      <c r="B275" s="69"/>
      <c r="C275" s="66" t="s">
        <v>21</v>
      </c>
      <c r="D275" s="68" t="n">
        <f aca="false">SUMPRODUCT((smena="II")*(REG=B274)*(LITRI))</f>
        <v>0</v>
      </c>
      <c r="E275" s="68" t="n">
        <f aca="false">SUMPRODUCT((smena="II")*(REG=B274)*(Nadgradba))</f>
        <v>0</v>
      </c>
      <c r="F275" s="68" t="n">
        <f aca="false">SUMPRODUCT((smena="II")*(REG=B274)*(km))</f>
        <v>0</v>
      </c>
    </row>
    <row r="276" customFormat="false" ht="12.75" hidden="false" customHeight="false" outlineLevel="0" collapsed="false">
      <c r="A276" s="82"/>
      <c r="B276" s="69"/>
      <c r="C276" s="66" t="s">
        <v>17</v>
      </c>
      <c r="D276" s="68" t="n">
        <f aca="false">SUMPRODUCT((smena="III")*(REG=B274)*(LITRI))</f>
        <v>0</v>
      </c>
      <c r="E276" s="68" t="n">
        <f aca="false">SUMPRODUCT((smena="III")*(REG=B274)*(Nadgradba))</f>
        <v>0</v>
      </c>
      <c r="F276" s="68" t="n">
        <f aca="false">SUMPRODUCT((smena="III")*(REG=B274)*(km))</f>
        <v>0</v>
      </c>
    </row>
    <row r="277" customFormat="false" ht="12.75" hidden="false" customHeight="false" outlineLevel="0" collapsed="false">
      <c r="A277" s="82" t="n">
        <v>2</v>
      </c>
      <c r="B277" s="83"/>
      <c r="C277" s="66" t="s">
        <v>16</v>
      </c>
      <c r="D277" s="68" t="n">
        <f aca="false">SUMPRODUCT((smena="I")*(REG=B277)*(LITRI))</f>
        <v>0</v>
      </c>
      <c r="E277" s="68" t="n">
        <f aca="false">SUMPRODUCT((smena="I")*(REG=B277)*(Nadgradba))</f>
        <v>0</v>
      </c>
      <c r="F277" s="68" t="n">
        <f aca="false">SUMPRODUCT((smena="I")*(REG=B277)*(km))</f>
        <v>0</v>
      </c>
    </row>
    <row r="278" customFormat="false" ht="12.75" hidden="false" customHeight="false" outlineLevel="0" collapsed="false">
      <c r="A278" s="82"/>
      <c r="B278" s="79"/>
      <c r="C278" s="66" t="s">
        <v>21</v>
      </c>
      <c r="D278" s="68" t="n">
        <f aca="false">SUMPRODUCT((smena="II")*(REG=B277)*(LITRI))</f>
        <v>0</v>
      </c>
      <c r="E278" s="68" t="n">
        <f aca="false">SUMPRODUCT((smena="II")*(REG=B277)*(Nadgradba))</f>
        <v>0</v>
      </c>
      <c r="F278" s="68" t="n">
        <f aca="false">SUMPRODUCT((smena="II")*(REG=B277)*(km))</f>
        <v>0</v>
      </c>
    </row>
    <row r="279" customFormat="false" ht="12.75" hidden="false" customHeight="false" outlineLevel="0" collapsed="false">
      <c r="A279" s="82"/>
      <c r="B279" s="79"/>
      <c r="C279" s="66" t="s">
        <v>17</v>
      </c>
      <c r="D279" s="68" t="n">
        <f aca="false">SUMPRODUCT((smena="III")*(REG=B277)*(LITRI))</f>
        <v>0</v>
      </c>
      <c r="E279" s="68" t="n">
        <f aca="false">SUMPRODUCT((smena="III")*(REG=B277)*(Nadgradba))</f>
        <v>0</v>
      </c>
      <c r="F279" s="68" t="n">
        <f aca="false">SUMPRODUCT((smena="III")*(REG=B277)*(km))</f>
        <v>0</v>
      </c>
    </row>
    <row r="280" customFormat="false" ht="12.75" hidden="false" customHeight="false" outlineLevel="0" collapsed="false">
      <c r="A280" s="82" t="n">
        <v>3</v>
      </c>
      <c r="B280" s="67"/>
      <c r="C280" s="66" t="s">
        <v>16</v>
      </c>
      <c r="D280" s="68" t="n">
        <f aca="false">SUMPRODUCT((smena="I")*(REG=B280)*(LITRI))</f>
        <v>0</v>
      </c>
      <c r="E280" s="68" t="n">
        <f aca="false">SUMPRODUCT((smena="I")*(REG=B280)*(Nadgradba))</f>
        <v>0</v>
      </c>
      <c r="F280" s="68" t="n">
        <f aca="false">SUMPRODUCT((smena="I")*(REG=B280)*(km))</f>
        <v>0</v>
      </c>
    </row>
    <row r="281" customFormat="false" ht="12.75" hidden="false" customHeight="false" outlineLevel="0" collapsed="false">
      <c r="A281" s="82"/>
      <c r="B281" s="69"/>
      <c r="C281" s="66" t="s">
        <v>21</v>
      </c>
      <c r="D281" s="68" t="n">
        <f aca="false">SUMPRODUCT((smena="II")*(REG=B280)*(LITRI))</f>
        <v>0</v>
      </c>
      <c r="E281" s="68" t="n">
        <f aca="false">SUMPRODUCT((smena="II")*(REG=B280)*(Nadgradba))</f>
        <v>0</v>
      </c>
      <c r="F281" s="68" t="n">
        <f aca="false">SUMPRODUCT((smena="II")*(REG=B280)*(km))</f>
        <v>0</v>
      </c>
    </row>
    <row r="282" customFormat="false" ht="12.75" hidden="false" customHeight="false" outlineLevel="0" collapsed="false">
      <c r="A282" s="82"/>
      <c r="B282" s="69"/>
      <c r="C282" s="66" t="s">
        <v>17</v>
      </c>
      <c r="D282" s="68" t="n">
        <f aca="false">SUMPRODUCT((smena="III")*(REG=B280)*(LITRI))</f>
        <v>0</v>
      </c>
      <c r="E282" s="68" t="n">
        <f aca="false">SUMPRODUCT((smena="III")*(REG=B280)*(Nadgradba))</f>
        <v>0</v>
      </c>
      <c r="F282" s="68" t="n">
        <f aca="false">SUMPRODUCT((smena="III")*(REG=B280)*(km))</f>
        <v>0</v>
      </c>
    </row>
    <row r="283" customFormat="false" ht="12.75" hidden="false" customHeight="false" outlineLevel="0" collapsed="false">
      <c r="A283" s="82" t="n">
        <v>4</v>
      </c>
      <c r="B283" s="83"/>
      <c r="C283" s="66" t="s">
        <v>16</v>
      </c>
      <c r="D283" s="68" t="n">
        <f aca="false">SUMPRODUCT((smena="I")*(REG=B283)*(LITRI))</f>
        <v>0</v>
      </c>
      <c r="E283" s="68" t="n">
        <f aca="false">SUMPRODUCT((smena="I")*(REG=B283)*(Nadgradba))</f>
        <v>0</v>
      </c>
      <c r="F283" s="68" t="n">
        <f aca="false">SUMPRODUCT((smena="I")*(REG=B283)*(km))</f>
        <v>0</v>
      </c>
    </row>
    <row r="284" customFormat="false" ht="12.75" hidden="false" customHeight="false" outlineLevel="0" collapsed="false">
      <c r="A284" s="82"/>
      <c r="B284" s="79"/>
      <c r="C284" s="66" t="s">
        <v>21</v>
      </c>
      <c r="D284" s="68" t="n">
        <f aca="false">SUMPRODUCT((smena="II")*(REG=B283)*(LITRI))</f>
        <v>0</v>
      </c>
      <c r="E284" s="68" t="n">
        <f aca="false">SUMPRODUCT((smena="II")*(REG=B283)*(Nadgradba))</f>
        <v>0</v>
      </c>
      <c r="F284" s="68" t="n">
        <f aca="false">SUMPRODUCT((smena="II")*(REG=B283)*(km))</f>
        <v>0</v>
      </c>
    </row>
    <row r="285" customFormat="false" ht="12.75" hidden="false" customHeight="false" outlineLevel="0" collapsed="false">
      <c r="A285" s="82"/>
      <c r="B285" s="79"/>
      <c r="C285" s="66" t="s">
        <v>17</v>
      </c>
      <c r="D285" s="68" t="n">
        <f aca="false">SUMPRODUCT((smena="III")*(REG=B283)*(LITRI))</f>
        <v>0</v>
      </c>
      <c r="E285" s="68" t="n">
        <f aca="false">SUMPRODUCT((smena="III")*(REG=B283)*(Nadgradba))</f>
        <v>0</v>
      </c>
      <c r="F285" s="68" t="n">
        <f aca="false">SUMPRODUCT((smena="III")*(REG=B283)*(km))</f>
        <v>0</v>
      </c>
    </row>
    <row r="286" customFormat="false" ht="12.75" hidden="false" customHeight="false" outlineLevel="0" collapsed="false">
      <c r="A286" s="82" t="n">
        <v>5</v>
      </c>
      <c r="B286" s="83"/>
      <c r="C286" s="66" t="s">
        <v>16</v>
      </c>
      <c r="D286" s="68" t="n">
        <f aca="false">SUMPRODUCT((smena="I")*(REG=B286)*(LITRI))</f>
        <v>0</v>
      </c>
      <c r="E286" s="68" t="n">
        <f aca="false">SUMPRODUCT((smena="I")*(REG=B286)*(Nadgradba))</f>
        <v>0</v>
      </c>
      <c r="F286" s="68" t="n">
        <f aca="false">SUMPRODUCT((smena="I")*(REG=B286)*(km))</f>
        <v>0</v>
      </c>
    </row>
    <row r="287" customFormat="false" ht="12.75" hidden="false" customHeight="false" outlineLevel="0" collapsed="false">
      <c r="A287" s="82"/>
      <c r="B287" s="79"/>
      <c r="C287" s="66" t="s">
        <v>21</v>
      </c>
      <c r="D287" s="68" t="n">
        <f aca="false">SUMPRODUCT((smena="II")*(REG=B286)*(LITRI))</f>
        <v>0</v>
      </c>
      <c r="E287" s="68" t="n">
        <f aca="false">SUMPRODUCT((smena="II")*(REG=B286)*(Nadgradba))</f>
        <v>0</v>
      </c>
      <c r="F287" s="68" t="n">
        <f aca="false">SUMPRODUCT((smena="II")*(REG=B286)*(km))</f>
        <v>0</v>
      </c>
    </row>
    <row r="288" customFormat="false" ht="12.75" hidden="false" customHeight="false" outlineLevel="0" collapsed="false">
      <c r="A288" s="82"/>
      <c r="B288" s="79"/>
      <c r="C288" s="66" t="s">
        <v>17</v>
      </c>
      <c r="D288" s="68" t="n">
        <f aca="false">SUMPRODUCT((smena="III")*(REG=B286)*(LITRI))</f>
        <v>0</v>
      </c>
      <c r="E288" s="68" t="n">
        <f aca="false">SUMPRODUCT((smena="III")*(REG=B286)*(Nadgradba))</f>
        <v>0</v>
      </c>
      <c r="F288" s="68" t="n">
        <f aca="false">SUMPRODUCT((smena="III")*(REG=B286)*(km))</f>
        <v>0</v>
      </c>
    </row>
    <row r="289" customFormat="false" ht="12.75" hidden="false" customHeight="false" outlineLevel="0" collapsed="false">
      <c r="A289" s="82" t="n">
        <v>6</v>
      </c>
      <c r="B289" s="83"/>
      <c r="C289" s="66" t="s">
        <v>16</v>
      </c>
      <c r="D289" s="68" t="n">
        <f aca="false">SUMPRODUCT((smena="I")*(REG=B289)*(LITRI))</f>
        <v>0</v>
      </c>
      <c r="E289" s="68" t="n">
        <f aca="false">SUMPRODUCT((smena="I")*(REG=B289)*(Nadgradba))</f>
        <v>0</v>
      </c>
      <c r="F289" s="68" t="n">
        <f aca="false">SUMPRODUCT((smena="I")*(REG=B289)*(km))</f>
        <v>0</v>
      </c>
    </row>
    <row r="290" customFormat="false" ht="12.75" hidden="false" customHeight="false" outlineLevel="0" collapsed="false">
      <c r="A290" s="82"/>
      <c r="B290" s="79"/>
      <c r="C290" s="66" t="s">
        <v>21</v>
      </c>
      <c r="D290" s="68" t="n">
        <f aca="false">SUMPRODUCT((smena="II")*(REG=B289)*(LITRI))</f>
        <v>0</v>
      </c>
      <c r="E290" s="68" t="n">
        <f aca="false">SUMPRODUCT((smena="II")*(REG=B289)*(Nadgradba))</f>
        <v>0</v>
      </c>
      <c r="F290" s="68" t="n">
        <f aca="false">SUMPRODUCT((smena="II")*(REG=B289)*(km))</f>
        <v>0</v>
      </c>
    </row>
    <row r="291" customFormat="false" ht="12.75" hidden="false" customHeight="false" outlineLevel="0" collapsed="false">
      <c r="A291" s="82"/>
      <c r="B291" s="79"/>
      <c r="C291" s="66" t="s">
        <v>17</v>
      </c>
      <c r="D291" s="68" t="n">
        <f aca="false">SUMPRODUCT((smena="III")*(REG=B289)*(LITRI))</f>
        <v>0</v>
      </c>
      <c r="E291" s="68" t="n">
        <f aca="false">SUMPRODUCT((smena="III")*(REG=B289)*(Nadgradba))</f>
        <v>0</v>
      </c>
      <c r="F291" s="68" t="n">
        <f aca="false">SUMPRODUCT((smena="III")*(REG=B289)*(km))</f>
        <v>0</v>
      </c>
    </row>
    <row r="292" customFormat="false" ht="12.75" hidden="false" customHeight="false" outlineLevel="0" collapsed="false">
      <c r="A292" s="82" t="n">
        <v>7</v>
      </c>
      <c r="B292" s="83"/>
      <c r="C292" s="66" t="s">
        <v>16</v>
      </c>
      <c r="D292" s="68" t="n">
        <f aca="false">SUMPRODUCT((smena="I")*(REG=B292)*(LITRI))</f>
        <v>0</v>
      </c>
      <c r="E292" s="68" t="n">
        <f aca="false">SUMPRODUCT((smena="I")*(REG=B292)*(Nadgradba))</f>
        <v>0</v>
      </c>
      <c r="F292" s="68" t="n">
        <f aca="false">SUMPRODUCT((smena="I")*(REG=B292)*(km))</f>
        <v>0</v>
      </c>
    </row>
    <row r="293" customFormat="false" ht="12.75" hidden="false" customHeight="false" outlineLevel="0" collapsed="false">
      <c r="A293" s="82"/>
      <c r="B293" s="79"/>
      <c r="C293" s="66" t="s">
        <v>21</v>
      </c>
      <c r="D293" s="68" t="n">
        <f aca="false">SUMPRODUCT((smena="II")*(REG=B292)*(LITRI))</f>
        <v>0</v>
      </c>
      <c r="E293" s="68" t="n">
        <f aca="false">SUMPRODUCT((smena="II")*(REG=B292)*(Nadgradba))</f>
        <v>0</v>
      </c>
      <c r="F293" s="68" t="n">
        <f aca="false">SUMPRODUCT((smena="II")*(REG=B292)*(km))</f>
        <v>0</v>
      </c>
    </row>
    <row r="294" customFormat="false" ht="12.75" hidden="false" customHeight="false" outlineLevel="0" collapsed="false">
      <c r="A294" s="82"/>
      <c r="B294" s="79"/>
      <c r="C294" s="66" t="s">
        <v>17</v>
      </c>
      <c r="D294" s="68" t="n">
        <f aca="false">SUMPRODUCT((smena="III")*(REG=B292)*(LITRI))</f>
        <v>0</v>
      </c>
      <c r="E294" s="68" t="n">
        <f aca="false">SUMPRODUCT((smena="III")*(REG=B292)*(Nadgradba))</f>
        <v>0</v>
      </c>
      <c r="F294" s="68" t="n">
        <f aca="false">SUMPRODUCT((smena="III")*(REG=B292)*(km))</f>
        <v>0</v>
      </c>
    </row>
    <row r="295" customFormat="false" ht="12.75" hidden="false" customHeight="false" outlineLevel="0" collapsed="false">
      <c r="A295" s="84"/>
      <c r="B295" s="84"/>
      <c r="C295" s="86"/>
      <c r="D295" s="86"/>
      <c r="E295" s="86"/>
      <c r="F295" s="86"/>
    </row>
    <row r="296" customFormat="false" ht="12.75" hidden="false" customHeight="false" outlineLevel="0" collapsed="false">
      <c r="A296" s="59"/>
      <c r="B296" s="59"/>
      <c r="C296" s="59"/>
      <c r="D296" s="59"/>
      <c r="E296" s="59"/>
      <c r="F296" s="59"/>
    </row>
    <row r="297" customFormat="false" ht="12.75" hidden="false" customHeight="false" outlineLevel="0" collapsed="false">
      <c r="A297" s="99"/>
      <c r="B297" s="100"/>
      <c r="C297" s="59"/>
      <c r="D297" s="59"/>
      <c r="E297" s="59"/>
      <c r="F297" s="59"/>
    </row>
    <row r="298" customFormat="false" ht="51" hidden="false" customHeight="false" outlineLevel="0" collapsed="false">
      <c r="A298" s="80" t="s">
        <v>13</v>
      </c>
      <c r="B298" s="82" t="s">
        <v>14</v>
      </c>
      <c r="C298" s="66" t="s">
        <v>193</v>
      </c>
      <c r="D298" s="63" t="s">
        <v>6</v>
      </c>
      <c r="E298" s="63" t="s">
        <v>9</v>
      </c>
      <c r="F298" s="63" t="s">
        <v>12</v>
      </c>
    </row>
    <row r="299" customFormat="false" ht="12.75" hidden="false" customHeight="false" outlineLevel="0" collapsed="false">
      <c r="A299" s="82" t="n">
        <v>1</v>
      </c>
      <c r="B299" s="83"/>
      <c r="C299" s="66" t="s">
        <v>16</v>
      </c>
      <c r="D299" s="66" t="n">
        <f aca="false">SUMPRODUCT((smena="I")*(REG=B299)*(LITRI))</f>
        <v>0</v>
      </c>
      <c r="E299" s="66" t="n">
        <f aca="false">SUMPRODUCT((smena="I")*(REG=B299)*(Nadgradba))</f>
        <v>0</v>
      </c>
      <c r="F299" s="66" t="n">
        <f aca="false">SUMPRODUCT((smena="I")*(REG=B299)*(km))</f>
        <v>0</v>
      </c>
    </row>
    <row r="300" customFormat="false" ht="12.75" hidden="false" customHeight="false" outlineLevel="0" collapsed="false">
      <c r="A300" s="82"/>
      <c r="B300" s="79"/>
      <c r="C300" s="66" t="s">
        <v>21</v>
      </c>
      <c r="D300" s="66" t="n">
        <f aca="false">SUMPRODUCT((smena="II")*(REG=B299)*(LITRI))</f>
        <v>0</v>
      </c>
      <c r="E300" s="66" t="n">
        <f aca="false">SUMPRODUCT((smena="II")*(REG=B299)*(Nadgradba))</f>
        <v>0</v>
      </c>
      <c r="F300" s="66" t="n">
        <f aca="false">SUMPRODUCT((smena="II")*(REG=B299)*(km))</f>
        <v>0</v>
      </c>
    </row>
    <row r="301" customFormat="false" ht="12.75" hidden="false" customHeight="false" outlineLevel="0" collapsed="false">
      <c r="A301" s="82"/>
      <c r="B301" s="79"/>
      <c r="C301" s="66" t="s">
        <v>17</v>
      </c>
      <c r="D301" s="66" t="n">
        <f aca="false">SUMPRODUCT((smena="III")*(REG=B299)*(LITRI))</f>
        <v>0</v>
      </c>
      <c r="E301" s="66" t="n">
        <f aca="false">SUMPRODUCT((smena="III")*(REG=B299)*(Nadgradba))</f>
        <v>0</v>
      </c>
      <c r="F301" s="66" t="n">
        <f aca="false">SUMPRODUCT((smena="III")*(REG=B299)*(km))</f>
        <v>0</v>
      </c>
    </row>
    <row r="302" customFormat="false" ht="12.75" hidden="false" customHeight="false" outlineLevel="0" collapsed="false">
      <c r="A302" s="82" t="n">
        <v>2</v>
      </c>
      <c r="B302" s="83"/>
      <c r="C302" s="66" t="s">
        <v>16</v>
      </c>
      <c r="D302" s="66" t="n">
        <f aca="false">SUMPRODUCT((smena="I")*(REG=B302)*(LITRI))</f>
        <v>0</v>
      </c>
      <c r="E302" s="66" t="n">
        <f aca="false">SUMPRODUCT((smena="I")*(REG=B302)*(Nadgradba))</f>
        <v>0</v>
      </c>
      <c r="F302" s="66" t="n">
        <f aca="false">SUMPRODUCT((smena="I")*(REG=B302)*(km))</f>
        <v>0</v>
      </c>
    </row>
    <row r="303" customFormat="false" ht="12.75" hidden="false" customHeight="false" outlineLevel="0" collapsed="false">
      <c r="A303" s="82"/>
      <c r="B303" s="79"/>
      <c r="C303" s="66" t="s">
        <v>21</v>
      </c>
      <c r="D303" s="66" t="n">
        <f aca="false">SUMPRODUCT((smena="II")*(REG=B302)*(LITRI))</f>
        <v>0</v>
      </c>
      <c r="E303" s="66" t="n">
        <f aca="false">SUMPRODUCT((smena="II")*(REG=B302)*(Nadgradba))</f>
        <v>0</v>
      </c>
      <c r="F303" s="66" t="n">
        <f aca="false">SUMPRODUCT((smena="II")*(REG=B302)*(km))</f>
        <v>0</v>
      </c>
    </row>
    <row r="304" customFormat="false" ht="12.75" hidden="false" customHeight="false" outlineLevel="0" collapsed="false">
      <c r="A304" s="82"/>
      <c r="B304" s="79"/>
      <c r="C304" s="66" t="s">
        <v>17</v>
      </c>
      <c r="D304" s="66" t="n">
        <f aca="false">SUMPRODUCT((smena="III")*(REG=B302)*(LITRI))</f>
        <v>0</v>
      </c>
      <c r="E304" s="66" t="n">
        <f aca="false">SUMPRODUCT((smena="III")*(REG=B302)*(Nadgradba))</f>
        <v>0</v>
      </c>
      <c r="F304" s="66" t="n">
        <f aca="false">SUMPRODUCT((smena="III")*(REG=B302)*(km))</f>
        <v>0</v>
      </c>
    </row>
    <row r="305" customFormat="false" ht="12.75" hidden="false" customHeight="false" outlineLevel="0" collapsed="false">
      <c r="A305" s="82" t="n">
        <v>3</v>
      </c>
      <c r="B305" s="83"/>
      <c r="C305" s="66" t="s">
        <v>16</v>
      </c>
      <c r="D305" s="66" t="n">
        <f aca="false">SUMPRODUCT((smena="I")*(REG=B305)*(LITRI))</f>
        <v>0</v>
      </c>
      <c r="E305" s="66" t="n">
        <f aca="false">SUMPRODUCT((smena="I")*(REG=B305)*(Nadgradba))</f>
        <v>0</v>
      </c>
      <c r="F305" s="66" t="n">
        <f aca="false">SUMPRODUCT((smena="I")*(REG=B305)*(km))</f>
        <v>0</v>
      </c>
    </row>
    <row r="306" customFormat="false" ht="12.75" hidden="false" customHeight="false" outlineLevel="0" collapsed="false">
      <c r="A306" s="82"/>
      <c r="B306" s="79"/>
      <c r="C306" s="66" t="s">
        <v>21</v>
      </c>
      <c r="D306" s="66" t="n">
        <f aca="false">SUMPRODUCT((smena="II")*(REG=B305)*(LITRI))</f>
        <v>0</v>
      </c>
      <c r="E306" s="66" t="n">
        <f aca="false">SUMPRODUCT((smena="II")*(REG=B305)*(Nadgradba))</f>
        <v>0</v>
      </c>
      <c r="F306" s="66" t="n">
        <f aca="false">SUMPRODUCT((smena="II")*(REG=B305)*(km))</f>
        <v>0</v>
      </c>
    </row>
    <row r="307" customFormat="false" ht="12.75" hidden="false" customHeight="false" outlineLevel="0" collapsed="false">
      <c r="A307" s="82"/>
      <c r="B307" s="79"/>
      <c r="C307" s="66" t="s">
        <v>17</v>
      </c>
      <c r="D307" s="66" t="n">
        <f aca="false">SUMPRODUCT((smena="III")*(REG=B305)*(LITRI))</f>
        <v>0</v>
      </c>
      <c r="E307" s="66" t="n">
        <f aca="false">SUMPRODUCT((smena="III")*(REG=B305)*(Nadgradba))</f>
        <v>0</v>
      </c>
      <c r="F307" s="66" t="n">
        <f aca="false">SUMPRODUCT((smena="III")*(REG=B305)*(km))</f>
        <v>0</v>
      </c>
    </row>
    <row r="308" customFormat="false" ht="12.75" hidden="false" customHeight="false" outlineLevel="0" collapsed="false">
      <c r="A308" s="82" t="n">
        <v>4</v>
      </c>
      <c r="B308" s="83"/>
      <c r="C308" s="66" t="s">
        <v>16</v>
      </c>
      <c r="D308" s="66" t="n">
        <f aca="false">SUMPRODUCT((smena="I")*(REG=B308)*(LITRI))</f>
        <v>0</v>
      </c>
      <c r="E308" s="66" t="n">
        <f aca="false">SUMPRODUCT((smena="I")*(REG=B308)*(Nadgradba))</f>
        <v>0</v>
      </c>
      <c r="F308" s="66" t="n">
        <f aca="false">SUMPRODUCT((smena="I")*(REG=B308)*(km))</f>
        <v>0</v>
      </c>
    </row>
    <row r="309" customFormat="false" ht="12.75" hidden="false" customHeight="false" outlineLevel="0" collapsed="false">
      <c r="A309" s="82"/>
      <c r="B309" s="79"/>
      <c r="C309" s="66" t="s">
        <v>21</v>
      </c>
      <c r="D309" s="66" t="n">
        <f aca="false">SUMPRODUCT((smena="II")*(REG=B308)*(LITRI))</f>
        <v>0</v>
      </c>
      <c r="E309" s="66" t="n">
        <f aca="false">SUMPRODUCT((smena="II")*(REG=B308)*(Nadgradba))</f>
        <v>0</v>
      </c>
      <c r="F309" s="66" t="n">
        <f aca="false">SUMPRODUCT((smena="II")*(REG=B308)*(km))</f>
        <v>0</v>
      </c>
    </row>
    <row r="310" customFormat="false" ht="12.75" hidden="false" customHeight="false" outlineLevel="0" collapsed="false">
      <c r="A310" s="82"/>
      <c r="B310" s="79"/>
      <c r="C310" s="66" t="s">
        <v>17</v>
      </c>
      <c r="D310" s="66" t="n">
        <f aca="false">SUMPRODUCT((smena="III")*(REG=B308)*(LITRI))</f>
        <v>0</v>
      </c>
      <c r="E310" s="66" t="n">
        <f aca="false">SUMPRODUCT((smena="III")*(REG=B308)*(Nadgradba))</f>
        <v>0</v>
      </c>
      <c r="F310" s="66" t="n">
        <f aca="false">SUMPRODUCT((smena="III")*(REG=B308)*(km))</f>
        <v>0</v>
      </c>
    </row>
    <row r="311" customFormat="false" ht="12.75" hidden="false" customHeight="false" outlineLevel="0" collapsed="false">
      <c r="A311" s="82" t="n">
        <v>5</v>
      </c>
      <c r="B311" s="83"/>
      <c r="C311" s="66" t="s">
        <v>16</v>
      </c>
      <c r="D311" s="66" t="n">
        <f aca="false">SUMPRODUCT((smena="I")*(REG=B311)*(LITRI))</f>
        <v>0</v>
      </c>
      <c r="E311" s="66" t="n">
        <f aca="false">SUMPRODUCT((smena="I")*(REG=B311)*(Nadgradba))</f>
        <v>0</v>
      </c>
      <c r="F311" s="66" t="n">
        <f aca="false">SUMPRODUCT((smena="I")*(REG=B311)*(km))</f>
        <v>0</v>
      </c>
    </row>
    <row r="312" customFormat="false" ht="12.75" hidden="false" customHeight="false" outlineLevel="0" collapsed="false">
      <c r="A312" s="82"/>
      <c r="B312" s="79"/>
      <c r="C312" s="66" t="s">
        <v>21</v>
      </c>
      <c r="D312" s="66" t="n">
        <f aca="false">SUMPRODUCT((smena="II")*(REG=B311)*(LITRI))</f>
        <v>0</v>
      </c>
      <c r="E312" s="66" t="n">
        <f aca="false">SUMPRODUCT((smena="II")*(REG=B311)*(Nadgradba))</f>
        <v>0</v>
      </c>
      <c r="F312" s="66" t="n">
        <f aca="false">SUMPRODUCT((smena="II")*(REG=B311)*(km))</f>
        <v>0</v>
      </c>
    </row>
    <row r="313" customFormat="false" ht="12.75" hidden="false" customHeight="false" outlineLevel="0" collapsed="false">
      <c r="A313" s="82"/>
      <c r="B313" s="79"/>
      <c r="C313" s="66" t="s">
        <v>17</v>
      </c>
      <c r="D313" s="66" t="n">
        <f aca="false">SUMPRODUCT((smena="III")*(REG=B311)*(LITRI))</f>
        <v>0</v>
      </c>
      <c r="E313" s="66" t="n">
        <f aca="false">SUMPRODUCT((smena="III")*(REG=B311)*(Nadgradba))</f>
        <v>0</v>
      </c>
      <c r="F313" s="66" t="n">
        <f aca="false">SUMPRODUCT((smena="III")*(REG=B311)*(km))</f>
        <v>0</v>
      </c>
    </row>
    <row r="314" customFormat="false" ht="12.75" hidden="false" customHeight="false" outlineLevel="0" collapsed="false">
      <c r="A314" s="82" t="n">
        <v>6</v>
      </c>
      <c r="B314" s="83"/>
      <c r="C314" s="66" t="s">
        <v>16</v>
      </c>
      <c r="D314" s="66" t="n">
        <f aca="false">SUMPRODUCT((smena="I")*(REG=B314)*(LITRI))</f>
        <v>0</v>
      </c>
      <c r="E314" s="66" t="n">
        <f aca="false">SUMPRODUCT((smena="I")*(REG=B314)*(Nadgradba))</f>
        <v>0</v>
      </c>
      <c r="F314" s="66" t="n">
        <f aca="false">SUMPRODUCT((smena="I")*(REG=B314)*(km))</f>
        <v>0</v>
      </c>
    </row>
    <row r="315" customFormat="false" ht="12.75" hidden="false" customHeight="false" outlineLevel="0" collapsed="false">
      <c r="A315" s="82"/>
      <c r="B315" s="79"/>
      <c r="C315" s="66" t="s">
        <v>21</v>
      </c>
      <c r="D315" s="66" t="n">
        <f aca="false">SUMPRODUCT((smena="II")*(REG=B314)*(LITRI))</f>
        <v>0</v>
      </c>
      <c r="E315" s="66" t="n">
        <f aca="false">SUMPRODUCT((smena="II")*(REG=B314)*(Nadgradba))</f>
        <v>0</v>
      </c>
      <c r="F315" s="66" t="n">
        <f aca="false">SUMPRODUCT((smena="II")*(REG=B314)*(km))</f>
        <v>0</v>
      </c>
    </row>
    <row r="316" customFormat="false" ht="12.75" hidden="false" customHeight="false" outlineLevel="0" collapsed="false">
      <c r="A316" s="82"/>
      <c r="B316" s="79"/>
      <c r="C316" s="66" t="s">
        <v>17</v>
      </c>
      <c r="D316" s="66" t="n">
        <f aca="false">SUMPRODUCT((smena="III")*(REG=B314)*(LITRI))</f>
        <v>0</v>
      </c>
      <c r="E316" s="66" t="n">
        <f aca="false">SUMPRODUCT((smena="III")*(REG=B314)*(Nadgradba))</f>
        <v>0</v>
      </c>
      <c r="F316" s="66" t="n">
        <f aca="false">SUMPRODUCT((smena="III")*(REG=B314)*(km))</f>
        <v>0</v>
      </c>
    </row>
    <row r="317" customFormat="false" ht="12.75" hidden="false" customHeight="false" outlineLevel="0" collapsed="false">
      <c r="A317" s="82" t="n">
        <v>7</v>
      </c>
      <c r="B317" s="83"/>
      <c r="C317" s="66" t="s">
        <v>16</v>
      </c>
      <c r="D317" s="66" t="n">
        <f aca="false">SUMPRODUCT((smena="I")*(REG=B317)*(LITRI))</f>
        <v>0</v>
      </c>
      <c r="E317" s="66" t="n">
        <f aca="false">SUMPRODUCT((smena="I")*(REG=B317)*(Nadgradba))</f>
        <v>0</v>
      </c>
      <c r="F317" s="66" t="n">
        <f aca="false">SUMPRODUCT((smena="I")*(REG=B317)*(km))</f>
        <v>0</v>
      </c>
    </row>
    <row r="318" customFormat="false" ht="12.75" hidden="false" customHeight="false" outlineLevel="0" collapsed="false">
      <c r="A318" s="82"/>
      <c r="B318" s="79"/>
      <c r="C318" s="66" t="s">
        <v>21</v>
      </c>
      <c r="D318" s="66" t="n">
        <f aca="false">SUMPRODUCT((smena="II")*(REG=B317)*(LITRI))</f>
        <v>0</v>
      </c>
      <c r="E318" s="66" t="n">
        <f aca="false">SUMPRODUCT((smena="II")*(REG=B317)*(Nadgradba))</f>
        <v>0</v>
      </c>
      <c r="F318" s="66" t="n">
        <f aca="false">SUMPRODUCT((smena="II")*(REG=B317)*(km))</f>
        <v>0</v>
      </c>
    </row>
    <row r="319" customFormat="false" ht="12.75" hidden="false" customHeight="false" outlineLevel="0" collapsed="false">
      <c r="A319" s="82"/>
      <c r="B319" s="79"/>
      <c r="C319" s="66" t="s">
        <v>17</v>
      </c>
      <c r="D319" s="66" t="n">
        <f aca="false">SUMPRODUCT((smena="III")*(REG=B317)*(LITRI))</f>
        <v>0</v>
      </c>
      <c r="E319" s="66" t="n">
        <f aca="false">SUMPRODUCT((smena="III")*(REG=B317)*(Nadgradba))</f>
        <v>0</v>
      </c>
      <c r="F319" s="66" t="n">
        <f aca="false">SUMPRODUCT((smena="III")*(REG=B317)*(km))</f>
        <v>0</v>
      </c>
    </row>
    <row r="320" customFormat="false" ht="12.75" hidden="false" customHeight="false" outlineLevel="0" collapsed="false">
      <c r="A320" s="82" t="n">
        <v>8</v>
      </c>
      <c r="B320" s="83"/>
      <c r="C320" s="66" t="s">
        <v>16</v>
      </c>
      <c r="D320" s="66" t="n">
        <f aca="false">SUMPRODUCT((smena="I")*(REG=B320)*(LITRI))</f>
        <v>0</v>
      </c>
      <c r="E320" s="66" t="n">
        <f aca="false">SUMPRODUCT((smena="I")*(REG=B320)*(Nadgradba))</f>
        <v>0</v>
      </c>
      <c r="F320" s="66" t="n">
        <f aca="false">SUMPRODUCT((smena="I")*(REG=B320)*(km))</f>
        <v>0</v>
      </c>
    </row>
    <row r="321" customFormat="false" ht="12.75" hidden="false" customHeight="false" outlineLevel="0" collapsed="false">
      <c r="A321" s="82"/>
      <c r="B321" s="79"/>
      <c r="C321" s="66" t="s">
        <v>21</v>
      </c>
      <c r="D321" s="66" t="n">
        <f aca="false">SUMPRODUCT((smena="II")*(REG=B320)*(LITRI))</f>
        <v>0</v>
      </c>
      <c r="E321" s="66" t="n">
        <f aca="false">SUMPRODUCT((smena="II")*(REG=B320)*(Nadgradba))</f>
        <v>0</v>
      </c>
      <c r="F321" s="66" t="n">
        <f aca="false">SUMPRODUCT((smena="II")*(REG=B320)*(km))</f>
        <v>0</v>
      </c>
    </row>
    <row r="322" customFormat="false" ht="12.75" hidden="false" customHeight="false" outlineLevel="0" collapsed="false">
      <c r="A322" s="82"/>
      <c r="B322" s="79"/>
      <c r="C322" s="66" t="s">
        <v>17</v>
      </c>
      <c r="D322" s="66" t="n">
        <f aca="false">SUMPRODUCT((smena="III")*(REG=B320)*(LITRI))</f>
        <v>0</v>
      </c>
      <c r="E322" s="66" t="n">
        <f aca="false">SUMPRODUCT((smena="III")*(REG=B320)*(Nadgradba))</f>
        <v>0</v>
      </c>
      <c r="F322" s="66" t="n">
        <f aca="false">SUMPRODUCT((smena="III")*(REG=B320)*(km))</f>
        <v>0</v>
      </c>
    </row>
    <row r="323" customFormat="false" ht="12.75" hidden="false" customHeight="false" outlineLevel="0" collapsed="false">
      <c r="A323" s="59"/>
      <c r="B323" s="59"/>
      <c r="C323" s="59"/>
      <c r="D323" s="59"/>
      <c r="E323" s="59"/>
      <c r="F323" s="59"/>
    </row>
    <row r="324" customFormat="false" ht="12.75" hidden="false" customHeight="false" outlineLevel="0" collapsed="false">
      <c r="A324" s="60"/>
      <c r="B324" s="62"/>
      <c r="C324" s="60"/>
      <c r="D324" s="97"/>
      <c r="E324" s="97"/>
      <c r="F324" s="62"/>
    </row>
    <row r="325" customFormat="false" ht="51" hidden="false" customHeight="false" outlineLevel="0" collapsed="false">
      <c r="A325" s="80" t="s">
        <v>13</v>
      </c>
      <c r="B325" s="82" t="s">
        <v>14</v>
      </c>
      <c r="C325" s="66" t="s">
        <v>193</v>
      </c>
      <c r="D325" s="63" t="s">
        <v>6</v>
      </c>
      <c r="E325" s="63" t="s">
        <v>9</v>
      </c>
      <c r="F325" s="63" t="s">
        <v>12</v>
      </c>
    </row>
    <row r="326" customFormat="false" ht="12.75" hidden="false" customHeight="false" outlineLevel="0" collapsed="false">
      <c r="A326" s="82" t="n">
        <v>1</v>
      </c>
      <c r="B326" s="83"/>
      <c r="C326" s="66" t="s">
        <v>16</v>
      </c>
      <c r="D326" s="68" t="n">
        <f aca="false">SUMPRODUCT((smena="I")*(REG=B326)*(LITRI))</f>
        <v>0</v>
      </c>
      <c r="E326" s="68" t="n">
        <f aca="false">SUMPRODUCT((smena="I")*(REG=B326)*(Nadgradba))</f>
        <v>0</v>
      </c>
      <c r="F326" s="68" t="n">
        <f aca="false">SUMPRODUCT((smena="I")*(REG=B326)*(km))</f>
        <v>0</v>
      </c>
    </row>
    <row r="327" customFormat="false" ht="12.75" hidden="false" customHeight="false" outlineLevel="0" collapsed="false">
      <c r="A327" s="82"/>
      <c r="B327" s="79"/>
      <c r="C327" s="66" t="s">
        <v>21</v>
      </c>
      <c r="D327" s="68" t="n">
        <f aca="false">SUMPRODUCT((smena="II")*(REG=B326)*(LITRI))</f>
        <v>0</v>
      </c>
      <c r="E327" s="68" t="n">
        <f aca="false">SUMPRODUCT((smena="II")*(REG=B326)*(Nadgradba))</f>
        <v>0</v>
      </c>
      <c r="F327" s="68" t="n">
        <f aca="false">SUMPRODUCT((smena="II")*(REG=B326)*(km))</f>
        <v>0</v>
      </c>
    </row>
    <row r="328" customFormat="false" ht="12.75" hidden="false" customHeight="false" outlineLevel="0" collapsed="false">
      <c r="A328" s="82"/>
      <c r="B328" s="79"/>
      <c r="C328" s="66" t="s">
        <v>17</v>
      </c>
      <c r="D328" s="68" t="n">
        <f aca="false">SUMPRODUCT((smena="III")*(REG=B326)*(LITRI))</f>
        <v>0</v>
      </c>
      <c r="E328" s="68" t="n">
        <f aca="false">SUMPRODUCT((smena="III")*(REG=B326)*(Nadgradba))</f>
        <v>0</v>
      </c>
      <c r="F328" s="68" t="n">
        <f aca="false">SUMPRODUCT((smena="III")*(REG=B326)*(km))</f>
        <v>0</v>
      </c>
    </row>
    <row r="329" customFormat="false" ht="12.75" hidden="false" customHeight="false" outlineLevel="0" collapsed="false">
      <c r="A329" s="82" t="n">
        <v>2</v>
      </c>
      <c r="B329" s="83"/>
      <c r="C329" s="66" t="s">
        <v>16</v>
      </c>
      <c r="D329" s="68" t="n">
        <f aca="false">SUMPRODUCT((smena="I")*(REG=B329)*(LITRI))</f>
        <v>0</v>
      </c>
      <c r="E329" s="68" t="n">
        <f aca="false">SUMPRODUCT((smena="I")*(REG=B329)*(Nadgradba))</f>
        <v>0</v>
      </c>
      <c r="F329" s="68" t="n">
        <f aca="false">SUMPRODUCT((smena="I")*(REG=B329)*(km))</f>
        <v>0</v>
      </c>
    </row>
    <row r="330" customFormat="false" ht="12.75" hidden="false" customHeight="false" outlineLevel="0" collapsed="false">
      <c r="A330" s="82"/>
      <c r="B330" s="79"/>
      <c r="C330" s="66" t="s">
        <v>21</v>
      </c>
      <c r="D330" s="68" t="n">
        <f aca="false">SUMPRODUCT((smena="II")*(REG=B329)*(LITRI))</f>
        <v>0</v>
      </c>
      <c r="E330" s="68" t="n">
        <f aca="false">SUMPRODUCT((smena="II")*(REG=B329)*(Nadgradba))</f>
        <v>0</v>
      </c>
      <c r="F330" s="68" t="n">
        <f aca="false">SUMPRODUCT((smena="II")*(REG=B329)*(km))</f>
        <v>0</v>
      </c>
    </row>
    <row r="331" customFormat="false" ht="12.75" hidden="false" customHeight="false" outlineLevel="0" collapsed="false">
      <c r="A331" s="82"/>
      <c r="B331" s="79"/>
      <c r="C331" s="66" t="s">
        <v>17</v>
      </c>
      <c r="D331" s="68" t="n">
        <f aca="false">SUMPRODUCT((smena="III")*(REG=B329)*(LITRI))</f>
        <v>0</v>
      </c>
      <c r="E331" s="68" t="n">
        <f aca="false">SUMPRODUCT((smena="III")*(REG=B329)*(Nadgradba))</f>
        <v>0</v>
      </c>
      <c r="F331" s="68" t="n">
        <f aca="false">SUMPRODUCT((smena="III")*(REG=B329)*(km))</f>
        <v>0</v>
      </c>
    </row>
    <row r="332" customFormat="false" ht="12.75" hidden="false" customHeight="false" outlineLevel="0" collapsed="false">
      <c r="A332" s="82" t="n">
        <v>3</v>
      </c>
      <c r="B332" s="83"/>
      <c r="C332" s="66" t="s">
        <v>16</v>
      </c>
      <c r="D332" s="68" t="n">
        <f aca="false">SUMPRODUCT((smena="I")*(REG=B332)*(LITRI))</f>
        <v>0</v>
      </c>
      <c r="E332" s="68" t="n">
        <f aca="false">SUMPRODUCT((smena="I")*(REG=B332)*(Nadgradba))</f>
        <v>0</v>
      </c>
      <c r="F332" s="68" t="n">
        <f aca="false">SUMPRODUCT((smena="I")*(REG=B332)*(km))</f>
        <v>0</v>
      </c>
    </row>
    <row r="333" customFormat="false" ht="12.75" hidden="false" customHeight="false" outlineLevel="0" collapsed="false">
      <c r="A333" s="82"/>
      <c r="B333" s="79"/>
      <c r="C333" s="66" t="s">
        <v>21</v>
      </c>
      <c r="D333" s="68" t="n">
        <f aca="false">SUMPRODUCT((smena="II")*(REG=B332)*(LITRI))</f>
        <v>0</v>
      </c>
      <c r="E333" s="68" t="n">
        <f aca="false">SUMPRODUCT((smena="II")*(REG=B332)*(Nadgradba))</f>
        <v>0</v>
      </c>
      <c r="F333" s="68" t="n">
        <f aca="false">SUMPRODUCT((smena="II")*(REG=B332)*(km))</f>
        <v>0</v>
      </c>
    </row>
    <row r="334" customFormat="false" ht="12.75" hidden="false" customHeight="false" outlineLevel="0" collapsed="false">
      <c r="A334" s="82"/>
      <c r="B334" s="79"/>
      <c r="C334" s="66" t="s">
        <v>17</v>
      </c>
      <c r="D334" s="68" t="n">
        <f aca="false">SUMPRODUCT((smena="III")*(REG=B332)*(LITRI))</f>
        <v>0</v>
      </c>
      <c r="E334" s="68" t="n">
        <f aca="false">SUMPRODUCT((smena="III")*(REG=B332)*(Nadgradba))</f>
        <v>0</v>
      </c>
      <c r="F334" s="68" t="n">
        <f aca="false">SUMPRODUCT((smena="III")*(REG=B332)*(km))</f>
        <v>0</v>
      </c>
    </row>
    <row r="335" customFormat="false" ht="12.75" hidden="false" customHeight="false" outlineLevel="0" collapsed="false">
      <c r="A335" s="82" t="n">
        <v>5</v>
      </c>
      <c r="B335" s="67"/>
      <c r="C335" s="66" t="s">
        <v>16</v>
      </c>
      <c r="D335" s="68" t="n">
        <f aca="false">SUMPRODUCT((smena="I")*(REG=B335)*(LITRI))</f>
        <v>0</v>
      </c>
      <c r="E335" s="68" t="n">
        <f aca="false">SUMPRODUCT((smena="I")*(REG=B335)*(Nadgradba))</f>
        <v>0</v>
      </c>
      <c r="F335" s="68" t="n">
        <f aca="false">SUMPRODUCT((smena="I")*(REG=B335)*(km))</f>
        <v>0</v>
      </c>
    </row>
    <row r="336" customFormat="false" ht="12.75" hidden="false" customHeight="false" outlineLevel="0" collapsed="false">
      <c r="A336" s="82"/>
      <c r="B336" s="69"/>
      <c r="C336" s="66" t="s">
        <v>21</v>
      </c>
      <c r="D336" s="68" t="n">
        <f aca="false">SUMPRODUCT((smena="II")*(REG=B335)*(LITRI))</f>
        <v>0</v>
      </c>
      <c r="E336" s="68" t="n">
        <f aca="false">SUMPRODUCT((smena="II")*(REG=B335)*(Nadgradba))</f>
        <v>0</v>
      </c>
      <c r="F336" s="68" t="n">
        <f aca="false">SUMPRODUCT((smena="II")*(REG=B335)*(km))</f>
        <v>0</v>
      </c>
    </row>
    <row r="337" customFormat="false" ht="12.75" hidden="false" customHeight="false" outlineLevel="0" collapsed="false">
      <c r="A337" s="82"/>
      <c r="B337" s="69"/>
      <c r="C337" s="66" t="s">
        <v>17</v>
      </c>
      <c r="D337" s="68" t="n">
        <f aca="false">SUMPRODUCT((smena="III")*(REG=B335)*(LITRI))</f>
        <v>0</v>
      </c>
      <c r="E337" s="68" t="n">
        <f aca="false">SUMPRODUCT((smena="III")*(REG=B335)*(Nadgradba))</f>
        <v>0</v>
      </c>
      <c r="F337" s="68" t="n">
        <f aca="false">SUMPRODUCT((smena="III")*(REG=B335)*(km))</f>
        <v>0</v>
      </c>
    </row>
    <row r="338" customFormat="false" ht="12.75" hidden="false" customHeight="false" outlineLevel="0" collapsed="false">
      <c r="A338" s="82" t="n">
        <v>6</v>
      </c>
      <c r="B338" s="83"/>
      <c r="C338" s="66" t="s">
        <v>16</v>
      </c>
      <c r="D338" s="68" t="n">
        <f aca="false">SUMPRODUCT((smena="I")*(REG=B338)*(LITRI))</f>
        <v>0</v>
      </c>
      <c r="E338" s="68" t="n">
        <f aca="false">SUMPRODUCT((smena="I")*(REG=B338)*(Nadgradba))</f>
        <v>0</v>
      </c>
      <c r="F338" s="68" t="n">
        <f aca="false">SUMPRODUCT((smena="I")*(REG=B338)*(km))</f>
        <v>0</v>
      </c>
    </row>
    <row r="339" customFormat="false" ht="12.75" hidden="false" customHeight="false" outlineLevel="0" collapsed="false">
      <c r="A339" s="82"/>
      <c r="B339" s="79"/>
      <c r="C339" s="66" t="s">
        <v>21</v>
      </c>
      <c r="D339" s="68" t="n">
        <f aca="false">SUMPRODUCT((smena="II")*(REG=B338)*(LITRI))</f>
        <v>0</v>
      </c>
      <c r="E339" s="68" t="n">
        <f aca="false">SUMPRODUCT((smena="II")*(REG=B338)*(Nadgradba))</f>
        <v>0</v>
      </c>
      <c r="F339" s="68" t="n">
        <f aca="false">SUMPRODUCT((smena="II")*(REG=B338)*(km))</f>
        <v>0</v>
      </c>
    </row>
    <row r="340" customFormat="false" ht="12.75" hidden="false" customHeight="false" outlineLevel="0" collapsed="false">
      <c r="A340" s="82"/>
      <c r="B340" s="79"/>
      <c r="C340" s="66" t="s">
        <v>17</v>
      </c>
      <c r="D340" s="68" t="n">
        <f aca="false">SUMPRODUCT((smena="III")*(REG=B338)*(LITRI))</f>
        <v>0</v>
      </c>
      <c r="E340" s="68" t="n">
        <f aca="false">SUMPRODUCT((smena="III")*(REG=B338)*(Nadgradba))</f>
        <v>0</v>
      </c>
      <c r="F340" s="68" t="n">
        <f aca="false">SUMPRODUCT((smena="III")*(REG=B338)*(km))</f>
        <v>0</v>
      </c>
    </row>
    <row r="341" customFormat="false" ht="12.75" hidden="false" customHeight="false" outlineLevel="0" collapsed="false">
      <c r="A341" s="82" t="n">
        <v>8</v>
      </c>
      <c r="B341" s="67"/>
      <c r="C341" s="66" t="s">
        <v>16</v>
      </c>
      <c r="D341" s="68" t="n">
        <f aca="false">SUMPRODUCT((smena="I")*(REG=B341)*(LITRI))</f>
        <v>0</v>
      </c>
      <c r="E341" s="68" t="n">
        <f aca="false">SUMPRODUCT((smena="I")*(REG=B341)*(Nadgradba))</f>
        <v>0</v>
      </c>
      <c r="F341" s="68" t="n">
        <f aca="false">SUMPRODUCT((smena="I")*(REG=B341)*(km))</f>
        <v>0</v>
      </c>
    </row>
    <row r="342" customFormat="false" ht="12.75" hidden="false" customHeight="false" outlineLevel="0" collapsed="false">
      <c r="A342" s="82"/>
      <c r="B342" s="69"/>
      <c r="C342" s="66" t="s">
        <v>21</v>
      </c>
      <c r="D342" s="68" t="n">
        <f aca="false">SUMPRODUCT((smena="II")*(REG=B341)*(LITRI))</f>
        <v>0</v>
      </c>
      <c r="E342" s="68" t="n">
        <f aca="false">SUMPRODUCT((smena="II")*(REG=B341)*(Nadgradba))</f>
        <v>0</v>
      </c>
      <c r="F342" s="68" t="n">
        <f aca="false">SUMPRODUCT((smena="II")*(REG=B341)*(km))</f>
        <v>0</v>
      </c>
    </row>
    <row r="343" customFormat="false" ht="12.75" hidden="false" customHeight="false" outlineLevel="0" collapsed="false">
      <c r="A343" s="82"/>
      <c r="B343" s="69"/>
      <c r="C343" s="66" t="s">
        <v>17</v>
      </c>
      <c r="D343" s="68" t="n">
        <f aca="false">SUMPRODUCT((smena="III")*(REG=B341)*(LITRI))</f>
        <v>0</v>
      </c>
      <c r="E343" s="68" t="n">
        <f aca="false">SUMPRODUCT((smena="III")*(REG=B341)*(Nadgradba))</f>
        <v>0</v>
      </c>
      <c r="F343" s="68" t="n">
        <f aca="false">SUMPRODUCT((smena="III")*(REG=B341)*(km))</f>
        <v>0</v>
      </c>
    </row>
    <row r="344" customFormat="false" ht="12.75" hidden="false" customHeight="false" outlineLevel="0" collapsed="false">
      <c r="A344" s="82" t="n">
        <v>9</v>
      </c>
      <c r="B344" s="83" t="s">
        <v>135</v>
      </c>
      <c r="C344" s="66" t="s">
        <v>16</v>
      </c>
      <c r="D344" s="68" t="n">
        <f aca="false">SUMPRODUCT((smena="I")*(REG=B344)*(LITRI))</f>
        <v>0</v>
      </c>
      <c r="E344" s="68" t="n">
        <f aca="false">SUMPRODUCT((smena="I")*(REG=B344)*(Nadgradba))</f>
        <v>0</v>
      </c>
      <c r="F344" s="68" t="n">
        <f aca="false">SUMPRODUCT((smena="I")*(REG=B344)*(km))</f>
        <v>0</v>
      </c>
    </row>
    <row r="345" customFormat="false" ht="12.75" hidden="false" customHeight="false" outlineLevel="0" collapsed="false">
      <c r="A345" s="82"/>
      <c r="B345" s="79"/>
      <c r="C345" s="66" t="s">
        <v>21</v>
      </c>
      <c r="D345" s="68" t="n">
        <f aca="false">SUMPRODUCT((smena="II")*(REG=B344)*(LITRI))</f>
        <v>0</v>
      </c>
      <c r="E345" s="68" t="n">
        <f aca="false">SUMPRODUCT((smena="II")*(REG=B344)*(Nadgradba))</f>
        <v>0</v>
      </c>
      <c r="F345" s="68" t="n">
        <f aca="false">SUMPRODUCT((smena="II")*(REG=B344)*(km))</f>
        <v>0</v>
      </c>
    </row>
    <row r="346" customFormat="false" ht="12.75" hidden="false" customHeight="false" outlineLevel="0" collapsed="false">
      <c r="A346" s="82"/>
      <c r="B346" s="79"/>
      <c r="C346" s="66" t="s">
        <v>17</v>
      </c>
      <c r="D346" s="68" t="n">
        <f aca="false">SUMPRODUCT((smena="III")*(REG=B344)*(LITRI))</f>
        <v>0</v>
      </c>
      <c r="E346" s="68" t="n">
        <f aca="false">SUMPRODUCT((smena="III")*(REG=B344)*(Nadgradba))</f>
        <v>0</v>
      </c>
      <c r="F346" s="68" t="n">
        <f aca="false">SUMPRODUCT((smena="III")*(REG=B344)*(km))</f>
        <v>0</v>
      </c>
    </row>
    <row r="347" customFormat="false" ht="12.75" hidden="false" customHeight="false" outlineLevel="0" collapsed="false">
      <c r="A347" s="82" t="n">
        <v>10</v>
      </c>
      <c r="B347" s="83"/>
      <c r="C347" s="66" t="s">
        <v>16</v>
      </c>
      <c r="D347" s="68" t="n">
        <f aca="false">SUMPRODUCT((smena="I")*(REG=B347)*(LITRI))</f>
        <v>0</v>
      </c>
      <c r="E347" s="68" t="n">
        <f aca="false">SUMPRODUCT((smena="I")*(REG=B347)*(Nadgradba))</f>
        <v>0</v>
      </c>
      <c r="F347" s="68" t="n">
        <f aca="false">SUMPRODUCT((smena="I")*(REG=B347)*(km))</f>
        <v>0</v>
      </c>
    </row>
    <row r="348" customFormat="false" ht="12.75" hidden="false" customHeight="false" outlineLevel="0" collapsed="false">
      <c r="A348" s="82"/>
      <c r="B348" s="79"/>
      <c r="C348" s="66" t="s">
        <v>21</v>
      </c>
      <c r="D348" s="68" t="n">
        <f aca="false">SUMPRODUCT((smena="II")*(REG=B347)*(LITRI))</f>
        <v>0</v>
      </c>
      <c r="E348" s="68" t="n">
        <f aca="false">SUMPRODUCT((smena="II")*(REG=B347)*(Nadgradba))</f>
        <v>0</v>
      </c>
      <c r="F348" s="68" t="n">
        <f aca="false">SUMPRODUCT((smena="II")*(REG=B347)*(km))</f>
        <v>0</v>
      </c>
    </row>
    <row r="349" customFormat="false" ht="12.75" hidden="false" customHeight="false" outlineLevel="0" collapsed="false">
      <c r="A349" s="82"/>
      <c r="B349" s="79"/>
      <c r="C349" s="66" t="s">
        <v>17</v>
      </c>
      <c r="D349" s="68" t="n">
        <f aca="false">SUMPRODUCT((smena="III")*(REG=B347)*(LITRI))</f>
        <v>0</v>
      </c>
      <c r="E349" s="68" t="n">
        <f aca="false">SUMPRODUCT((smena="III")*(REG=B347)*(Nadgradba))</f>
        <v>0</v>
      </c>
      <c r="F349" s="68" t="n">
        <f aca="false">SUMPRODUCT((smena="III")*(REG=B347)*(km))</f>
        <v>0</v>
      </c>
    </row>
    <row r="350" customFormat="false" ht="12.75" hidden="false" customHeight="false" outlineLevel="0" collapsed="false">
      <c r="A350" s="82" t="n">
        <v>11</v>
      </c>
      <c r="B350" s="83"/>
      <c r="C350" s="66" t="s">
        <v>16</v>
      </c>
      <c r="D350" s="68" t="n">
        <f aca="false">SUMPRODUCT((smena="I")*(REG=B350)*(LITRI))</f>
        <v>0</v>
      </c>
      <c r="E350" s="68" t="n">
        <f aca="false">SUMPRODUCT((smena="I")*(REG=B350)*(Nadgradba))</f>
        <v>0</v>
      </c>
      <c r="F350" s="68" t="n">
        <f aca="false">SUMPRODUCT((smena="I")*(REG=B350)*(km))</f>
        <v>0</v>
      </c>
    </row>
    <row r="351" customFormat="false" ht="12.75" hidden="false" customHeight="false" outlineLevel="0" collapsed="false">
      <c r="A351" s="82"/>
      <c r="B351" s="79"/>
      <c r="C351" s="66" t="s">
        <v>21</v>
      </c>
      <c r="D351" s="68" t="n">
        <f aca="false">SUMPRODUCT((smena="II")*(REG=B350)*(LITRI))</f>
        <v>0</v>
      </c>
      <c r="E351" s="68" t="n">
        <f aca="false">SUMPRODUCT((smena="II")*(REG=B350)*(Nadgradba))</f>
        <v>0</v>
      </c>
      <c r="F351" s="68" t="n">
        <f aca="false">SUMPRODUCT((smena="II")*(REG=B350)*(km))</f>
        <v>0</v>
      </c>
    </row>
    <row r="352" customFormat="false" ht="12.75" hidden="false" customHeight="false" outlineLevel="0" collapsed="false">
      <c r="A352" s="82"/>
      <c r="B352" s="79"/>
      <c r="C352" s="66" t="s">
        <v>17</v>
      </c>
      <c r="D352" s="68" t="n">
        <f aca="false">SUMPRODUCT((smena="III")*(REG=B350)*(LITRI))</f>
        <v>0</v>
      </c>
      <c r="E352" s="68" t="n">
        <f aca="false">SUMPRODUCT((smena="III")*(REG=B350)*(Nadgradba))</f>
        <v>0</v>
      </c>
      <c r="F352" s="68" t="n">
        <f aca="false">SUMPRODUCT((smena="III")*(REG=B350)*(km))</f>
        <v>0</v>
      </c>
    </row>
    <row r="353" customFormat="false" ht="12.75" hidden="false" customHeight="false" outlineLevel="0" collapsed="false">
      <c r="A353" s="82" t="n">
        <v>12</v>
      </c>
      <c r="B353" s="67"/>
      <c r="C353" s="66" t="s">
        <v>16</v>
      </c>
      <c r="D353" s="68" t="n">
        <f aca="false">SUMPRODUCT((smena="I")*(REG=B353)*(LITRI))</f>
        <v>0</v>
      </c>
      <c r="E353" s="68" t="n">
        <f aca="false">SUMPRODUCT((smena="I")*(REG=B353)*(Nadgradba))</f>
        <v>0</v>
      </c>
      <c r="F353" s="68" t="n">
        <f aca="false">SUMPRODUCT((smena="I")*(REG=B353)*(km))</f>
        <v>0</v>
      </c>
    </row>
    <row r="354" customFormat="false" ht="12.75" hidden="false" customHeight="false" outlineLevel="0" collapsed="false">
      <c r="A354" s="82"/>
      <c r="B354" s="69"/>
      <c r="C354" s="66" t="s">
        <v>21</v>
      </c>
      <c r="D354" s="68" t="n">
        <f aca="false">SUMPRODUCT((smena="II")*(REG=B353)*(LITRI))</f>
        <v>0</v>
      </c>
      <c r="E354" s="68" t="n">
        <f aca="false">SUMPRODUCT((smena="II")*(REG=B353)*(Nadgradba))</f>
        <v>0</v>
      </c>
      <c r="F354" s="68" t="n">
        <f aca="false">SUMPRODUCT((smena="II")*(REG=B353)*(km))</f>
        <v>0</v>
      </c>
    </row>
    <row r="355" customFormat="false" ht="12.75" hidden="false" customHeight="false" outlineLevel="0" collapsed="false">
      <c r="A355" s="82"/>
      <c r="B355" s="69"/>
      <c r="C355" s="66" t="s">
        <v>17</v>
      </c>
      <c r="D355" s="68" t="n">
        <f aca="false">SUMPRODUCT((smena="III")*(REG=B353)*(LITRI))</f>
        <v>0</v>
      </c>
      <c r="E355" s="68" t="n">
        <f aca="false">SUMPRODUCT((smena="III")*(REG=B353)*(Nadgradba))</f>
        <v>0</v>
      </c>
      <c r="F355" s="68" t="n">
        <f aca="false">SUMPRODUCT((smena="III")*(REG=B353)*(km))</f>
        <v>0</v>
      </c>
    </row>
    <row r="356" customFormat="false" ht="12.75" hidden="false" customHeight="false" outlineLevel="0" collapsed="false">
      <c r="A356" s="82" t="n">
        <v>14</v>
      </c>
      <c r="B356" s="83"/>
      <c r="C356" s="66" t="s">
        <v>16</v>
      </c>
      <c r="D356" s="68" t="n">
        <f aca="false">SUMPRODUCT((smena="I")*(REG=B356)*(LITRI))</f>
        <v>0</v>
      </c>
      <c r="E356" s="68" t="n">
        <f aca="false">SUMPRODUCT((smena="I")*(REG=B356)*(Nadgradba))</f>
        <v>0</v>
      </c>
      <c r="F356" s="68" t="n">
        <f aca="false">SUMPRODUCT((smena="I")*(REG=B356)*(km))</f>
        <v>0</v>
      </c>
    </row>
    <row r="357" customFormat="false" ht="12.75" hidden="false" customHeight="false" outlineLevel="0" collapsed="false">
      <c r="A357" s="82"/>
      <c r="B357" s="79"/>
      <c r="C357" s="66" t="s">
        <v>21</v>
      </c>
      <c r="D357" s="68" t="n">
        <f aca="false">SUMPRODUCT((smena="II")*(REG=B356)*(LITRI))</f>
        <v>0</v>
      </c>
      <c r="E357" s="68" t="n">
        <f aca="false">SUMPRODUCT((smena="II")*(REG=B356)*(Nadgradba))</f>
        <v>0</v>
      </c>
      <c r="F357" s="68" t="n">
        <f aca="false">SUMPRODUCT((smena="II")*(REG=B356)*(km))</f>
        <v>0</v>
      </c>
    </row>
    <row r="358" customFormat="false" ht="12.75" hidden="false" customHeight="false" outlineLevel="0" collapsed="false">
      <c r="A358" s="82"/>
      <c r="B358" s="79"/>
      <c r="C358" s="66" t="s">
        <v>17</v>
      </c>
      <c r="D358" s="68" t="n">
        <f aca="false">SUMPRODUCT((smena="III")*(REG=B356)*(LITRI))</f>
        <v>0</v>
      </c>
      <c r="E358" s="68" t="n">
        <f aca="false">SUMPRODUCT((smena="III")*(REG=B356)*(Nadgradba))</f>
        <v>0</v>
      </c>
      <c r="F358" s="68" t="n">
        <f aca="false">SUMPRODUCT((smena="III")*(REG=B356)*(km))</f>
        <v>0</v>
      </c>
    </row>
    <row r="359" customFormat="false" ht="12.75" hidden="false" customHeight="false" outlineLevel="0" collapsed="false">
      <c r="A359" s="82" t="n">
        <v>15</v>
      </c>
      <c r="B359" s="83"/>
      <c r="C359" s="66" t="s">
        <v>16</v>
      </c>
      <c r="D359" s="68" t="n">
        <f aca="false">SUMPRODUCT((smena="I")*(REG=B359)*(LITRI))</f>
        <v>0</v>
      </c>
      <c r="E359" s="68" t="n">
        <f aca="false">SUMPRODUCT((smena="I")*(REG=B359)*(Nadgradba))</f>
        <v>0</v>
      </c>
      <c r="F359" s="68" t="n">
        <f aca="false">SUMPRODUCT((smena="I")*(REG=B359)*(km))</f>
        <v>0</v>
      </c>
    </row>
    <row r="360" customFormat="false" ht="12.75" hidden="false" customHeight="false" outlineLevel="0" collapsed="false">
      <c r="A360" s="82"/>
      <c r="B360" s="79"/>
      <c r="C360" s="66" t="s">
        <v>21</v>
      </c>
      <c r="D360" s="68" t="n">
        <f aca="false">SUMPRODUCT((smena="II")*(REG=B359)*(LITRI))</f>
        <v>0</v>
      </c>
      <c r="E360" s="68" t="n">
        <f aca="false">SUMPRODUCT((smena="II")*(REG=B359)*(Nadgradba))</f>
        <v>0</v>
      </c>
      <c r="F360" s="68" t="n">
        <f aca="false">SUMPRODUCT((smena="II")*(REG=B359)*(km))</f>
        <v>0</v>
      </c>
    </row>
    <row r="361" customFormat="false" ht="12.75" hidden="false" customHeight="false" outlineLevel="0" collapsed="false">
      <c r="A361" s="82"/>
      <c r="B361" s="79"/>
      <c r="C361" s="66" t="s">
        <v>17</v>
      </c>
      <c r="D361" s="68" t="n">
        <f aca="false">SUMPRODUCT((smena="III")*(REG=B359)*(LITRI))</f>
        <v>0</v>
      </c>
      <c r="E361" s="68" t="n">
        <f aca="false">SUMPRODUCT((smena="III")*(REG=B359)*(Nadgradba))</f>
        <v>0</v>
      </c>
      <c r="F361" s="68" t="n">
        <f aca="false">SUMPRODUCT((smena="III")*(REG=B359)*(km))</f>
        <v>0</v>
      </c>
    </row>
    <row r="363" customFormat="false" ht="12.75" hidden="false" customHeight="false" outlineLevel="0" collapsed="false">
      <c r="A363" s="60"/>
      <c r="B363" s="96"/>
      <c r="C363" s="97"/>
      <c r="D363" s="62"/>
      <c r="E363" s="62"/>
      <c r="F363" s="62"/>
    </row>
    <row r="364" customFormat="false" ht="25.5" hidden="false" customHeight="false" outlineLevel="0" collapsed="false">
      <c r="A364" s="59"/>
      <c r="B364" s="82" t="s">
        <v>14</v>
      </c>
      <c r="C364" s="66" t="s">
        <v>193</v>
      </c>
      <c r="D364" s="63" t="s">
        <v>6</v>
      </c>
      <c r="E364" s="63" t="s">
        <v>9</v>
      </c>
      <c r="F364" s="63" t="s">
        <v>12</v>
      </c>
    </row>
    <row r="365" customFormat="false" ht="12.75" hidden="false" customHeight="false" outlineLevel="0" collapsed="false">
      <c r="A365" s="82" t="n">
        <v>8</v>
      </c>
      <c r="B365" s="83"/>
      <c r="C365" s="66" t="s">
        <v>16</v>
      </c>
      <c r="D365" s="68" t="n">
        <f aca="false">SUMPRODUCT((smena="I")*(REG=B365)*(LITRI))</f>
        <v>0</v>
      </c>
      <c r="E365" s="68" t="n">
        <f aca="false">SUMPRODUCT((smena="I")*(REG=B365)*(Nadgradba))</f>
        <v>0</v>
      </c>
      <c r="F365" s="68" t="n">
        <f aca="false">SUMPRODUCT((smena="I")*(REG=B365)*(km))</f>
        <v>0</v>
      </c>
    </row>
    <row r="366" customFormat="false" ht="12.75" hidden="false" customHeight="false" outlineLevel="0" collapsed="false">
      <c r="A366" s="82"/>
      <c r="B366" s="79"/>
      <c r="C366" s="66" t="s">
        <v>21</v>
      </c>
      <c r="D366" s="68" t="n">
        <f aca="false">SUMPRODUCT((smena="II")*(REG=B365)*(LITRI))</f>
        <v>0</v>
      </c>
      <c r="E366" s="68" t="n">
        <f aca="false">SUMPRODUCT((smena="II")*(REG=B365)*(Nadgradba))</f>
        <v>0</v>
      </c>
      <c r="F366" s="68" t="n">
        <f aca="false">SUMPRODUCT((smena="II")*(REG=B365)*(km))</f>
        <v>0</v>
      </c>
    </row>
    <row r="367" customFormat="false" ht="12.75" hidden="false" customHeight="false" outlineLevel="0" collapsed="false">
      <c r="A367" s="82"/>
      <c r="B367" s="79"/>
      <c r="C367" s="66" t="s">
        <v>17</v>
      </c>
      <c r="D367" s="68" t="n">
        <f aca="false">SUMPRODUCT((smena="III")*(REG=B365)*(LITRI))</f>
        <v>0</v>
      </c>
      <c r="E367" s="68" t="n">
        <f aca="false">SUMPRODUCT((smena="III")*(REG=B365)*(Nadgradba))</f>
        <v>0</v>
      </c>
      <c r="F367" s="68" t="n">
        <f aca="false">SUMPRODUCT((smena="III")*(REG=B365)*(km))</f>
        <v>0</v>
      </c>
    </row>
    <row r="368" customFormat="false" ht="12.75" hidden="false" customHeight="false" outlineLevel="0" collapsed="false">
      <c r="A368" s="82" t="n">
        <v>9</v>
      </c>
      <c r="B368" s="83"/>
      <c r="C368" s="66" t="s">
        <v>16</v>
      </c>
      <c r="D368" s="68" t="n">
        <f aca="false">SUMPRODUCT((smena="I")*(REG=B368)*(LITRI))</f>
        <v>0</v>
      </c>
      <c r="E368" s="68" t="n">
        <f aca="false">SUMPRODUCT((smena="I")*(REG=B368)*(Nadgradba))</f>
        <v>0</v>
      </c>
      <c r="F368" s="68" t="n">
        <f aca="false">SUMPRODUCT((smena="I")*(REG=B368)*(km))</f>
        <v>0</v>
      </c>
    </row>
    <row r="369" customFormat="false" ht="12.75" hidden="false" customHeight="false" outlineLevel="0" collapsed="false">
      <c r="A369" s="82"/>
      <c r="B369" s="79"/>
      <c r="C369" s="66" t="s">
        <v>21</v>
      </c>
      <c r="D369" s="68" t="n">
        <f aca="false">SUMPRODUCT((smena="II")*(REG=B368)*(LITRI))</f>
        <v>0</v>
      </c>
      <c r="E369" s="68" t="n">
        <f aca="false">SUMPRODUCT((smena="II")*(REG=B368)*(Nadgradba))</f>
        <v>0</v>
      </c>
      <c r="F369" s="68" t="n">
        <f aca="false">SUMPRODUCT((smena="II")*(REG=B368)*(km))</f>
        <v>0</v>
      </c>
    </row>
    <row r="370" customFormat="false" ht="12.75" hidden="false" customHeight="false" outlineLevel="0" collapsed="false">
      <c r="A370" s="82"/>
      <c r="B370" s="79"/>
      <c r="C370" s="66" t="s">
        <v>17</v>
      </c>
      <c r="D370" s="68" t="n">
        <f aca="false">SUMPRODUCT((smena="III")*(REG=B368)*(LITRI))</f>
        <v>0</v>
      </c>
      <c r="E370" s="68" t="n">
        <f aca="false">SUMPRODUCT((smena="III")*(REG=B368)*(Nadgradba))</f>
        <v>0</v>
      </c>
      <c r="F370" s="68" t="n">
        <f aca="false">SUMPRODUCT((smena="III")*(REG=B368)*(km))</f>
        <v>0</v>
      </c>
    </row>
    <row r="371" customFormat="false" ht="12.75" hidden="false" customHeight="false" outlineLevel="0" collapsed="false">
      <c r="A371" s="82" t="n">
        <v>10</v>
      </c>
      <c r="B371" s="83"/>
      <c r="C371" s="66" t="s">
        <v>16</v>
      </c>
      <c r="D371" s="68" t="n">
        <f aca="false">SUMPRODUCT((smena="I")*(REG=B371)*(LITRI))</f>
        <v>0</v>
      </c>
      <c r="E371" s="68" t="n">
        <f aca="false">SUMPRODUCT((smena="I")*(REG=B371)*(Nadgradba))</f>
        <v>0</v>
      </c>
      <c r="F371" s="68" t="n">
        <f aca="false">SUMPRODUCT((smena="I")*(REG=B371)*(km))</f>
        <v>0</v>
      </c>
    </row>
    <row r="372" customFormat="false" ht="12.75" hidden="false" customHeight="false" outlineLevel="0" collapsed="false">
      <c r="A372" s="82"/>
      <c r="B372" s="79"/>
      <c r="C372" s="66" t="s">
        <v>21</v>
      </c>
      <c r="D372" s="68" t="n">
        <f aca="false">SUMPRODUCT((smena="II")*(REG=B371)*(LITRI))</f>
        <v>0</v>
      </c>
      <c r="E372" s="68" t="n">
        <f aca="false">SUMPRODUCT((smena="II")*(REG=B371)*(Nadgradba))</f>
        <v>0</v>
      </c>
      <c r="F372" s="68" t="n">
        <f aca="false">SUMPRODUCT((smena="II")*(REG=B371)*(km))</f>
        <v>0</v>
      </c>
    </row>
    <row r="373" customFormat="false" ht="12.75" hidden="false" customHeight="false" outlineLevel="0" collapsed="false">
      <c r="A373" s="82"/>
      <c r="B373" s="79"/>
      <c r="C373" s="66" t="s">
        <v>17</v>
      </c>
      <c r="D373" s="68" t="n">
        <f aca="false">SUMPRODUCT((smena="III")*(REG=B371)*(LITRI))</f>
        <v>0</v>
      </c>
      <c r="E373" s="68" t="n">
        <f aca="false">SUMPRODUCT((smena="III")*(REG=B371)*(Nadgradba))</f>
        <v>0</v>
      </c>
      <c r="F373" s="68" t="n">
        <f aca="false">SUMPRODUCT((smena="III")*(REG=B371)*(km))</f>
        <v>0</v>
      </c>
    </row>
    <row r="374" customFormat="false" ht="12.75" hidden="false" customHeight="false" outlineLevel="0" collapsed="false">
      <c r="A374" s="82" t="n">
        <v>11</v>
      </c>
      <c r="B374" s="83"/>
      <c r="C374" s="66" t="s">
        <v>16</v>
      </c>
      <c r="D374" s="68" t="n">
        <f aca="false">SUMPRODUCT((smena="I")*(REG=B374)*(LITRI))</f>
        <v>0</v>
      </c>
      <c r="E374" s="68" t="n">
        <f aca="false">SUMPRODUCT((smena="I")*(REG=B374)*(Nadgradba))</f>
        <v>0</v>
      </c>
      <c r="F374" s="68" t="n">
        <f aca="false">SUMPRODUCT((smena="I")*(REG=B374)*(km))</f>
        <v>0</v>
      </c>
    </row>
    <row r="375" customFormat="false" ht="12.75" hidden="false" customHeight="false" outlineLevel="0" collapsed="false">
      <c r="A375" s="82"/>
      <c r="B375" s="79"/>
      <c r="C375" s="66" t="s">
        <v>21</v>
      </c>
      <c r="D375" s="68" t="n">
        <f aca="false">SUMPRODUCT((smena="II")*(REG=B374)*(LITRI))</f>
        <v>0</v>
      </c>
      <c r="E375" s="68" t="n">
        <f aca="false">SUMPRODUCT((smena="II")*(REG=B374)*(Nadgradba))</f>
        <v>0</v>
      </c>
      <c r="F375" s="68" t="n">
        <f aca="false">SUMPRODUCT((smena="II")*(REG=B374)*(km))</f>
        <v>0</v>
      </c>
    </row>
    <row r="376" customFormat="false" ht="12.75" hidden="false" customHeight="false" outlineLevel="0" collapsed="false">
      <c r="A376" s="82"/>
      <c r="B376" s="79"/>
      <c r="C376" s="66" t="s">
        <v>17</v>
      </c>
      <c r="D376" s="68" t="n">
        <f aca="false">SUMPRODUCT((smena="III")*(REG=B374)*(LITRI))</f>
        <v>0</v>
      </c>
      <c r="E376" s="68" t="n">
        <f aca="false">SUMPRODUCT((smena="III")*(REG=B374)*(Nadgradba))</f>
        <v>0</v>
      </c>
      <c r="F376" s="68" t="n">
        <f aca="false">SUMPRODUCT((smena="III")*(REG=B374)*(km))</f>
        <v>0</v>
      </c>
    </row>
    <row r="377" customFormat="false" ht="12.75" hidden="false" customHeight="false" outlineLevel="0" collapsed="false">
      <c r="A377" s="82" t="n">
        <v>12</v>
      </c>
      <c r="B377" s="83"/>
      <c r="C377" s="66" t="s">
        <v>16</v>
      </c>
      <c r="D377" s="68" t="n">
        <f aca="false">SUMPRODUCT((smena="I")*(REG=B377)*(LITRI))</f>
        <v>0</v>
      </c>
      <c r="E377" s="68" t="n">
        <f aca="false">SUMPRODUCT((smena="I")*(REG=B377)*(Nadgradba))</f>
        <v>0</v>
      </c>
      <c r="F377" s="68" t="n">
        <f aca="false">SUMPRODUCT((smena="I")*(REG=B377)*(km))</f>
        <v>0</v>
      </c>
    </row>
    <row r="378" customFormat="false" ht="12.75" hidden="false" customHeight="false" outlineLevel="0" collapsed="false">
      <c r="A378" s="82"/>
      <c r="B378" s="83"/>
      <c r="C378" s="66" t="s">
        <v>21</v>
      </c>
      <c r="D378" s="68" t="n">
        <f aca="false">SUMPRODUCT((smena="II")*(REG=B377)*(LITRI))</f>
        <v>0</v>
      </c>
      <c r="E378" s="68" t="n">
        <f aca="false">SUMPRODUCT((smena="II")*(REG=B377)*(Nadgradba))</f>
        <v>0</v>
      </c>
      <c r="F378" s="68" t="n">
        <f aca="false">SUMPRODUCT((smena="II")*(REG=B377)*(km))</f>
        <v>0</v>
      </c>
    </row>
    <row r="379" customFormat="false" ht="12.75" hidden="false" customHeight="false" outlineLevel="0" collapsed="false">
      <c r="A379" s="82"/>
      <c r="B379" s="79"/>
      <c r="C379" s="66" t="s">
        <v>17</v>
      </c>
      <c r="D379" s="68" t="n">
        <f aca="false">SUMPRODUCT((smena="III")*(REG=B377)*(LITRI))</f>
        <v>0</v>
      </c>
      <c r="E379" s="68" t="n">
        <f aca="false">SUMPRODUCT((smena="III")*(REG=B377)*(Nadgradba))</f>
        <v>0</v>
      </c>
      <c r="F379" s="68" t="n">
        <f aca="false">SUMPRODUCT((smena="III")*(REG=B377)*(km))</f>
        <v>0</v>
      </c>
    </row>
    <row r="380" customFormat="false" ht="12.75" hidden="false" customHeight="false" outlineLevel="0" collapsed="false">
      <c r="A380" s="82" t="n">
        <v>13</v>
      </c>
      <c r="B380" s="83"/>
      <c r="C380" s="66" t="s">
        <v>16</v>
      </c>
      <c r="D380" s="68" t="n">
        <f aca="false">SUMPRODUCT((smena="I")*(REG=B380)*(LITRI))</f>
        <v>0</v>
      </c>
      <c r="E380" s="68" t="n">
        <f aca="false">SUMPRODUCT((smena="I")*(REG=B380)*(Nadgradba))</f>
        <v>0</v>
      </c>
      <c r="F380" s="68" t="n">
        <f aca="false">SUMPRODUCT((smena="I")*(REG=B380)*(km))</f>
        <v>0</v>
      </c>
    </row>
    <row r="381" customFormat="false" ht="12.75" hidden="false" customHeight="false" outlineLevel="0" collapsed="false">
      <c r="A381" s="82"/>
      <c r="B381" s="79"/>
      <c r="C381" s="66" t="s">
        <v>21</v>
      </c>
      <c r="D381" s="68" t="n">
        <f aca="false">SUMPRODUCT((smena="II")*(REG=B380)*(LITRI))</f>
        <v>0</v>
      </c>
      <c r="E381" s="68" t="n">
        <f aca="false">SUMPRODUCT((smena="II")*(REG=B380)*(Nadgradba))</f>
        <v>0</v>
      </c>
      <c r="F381" s="68" t="n">
        <f aca="false">SUMPRODUCT((smena="II")*(REG=B380)*(km))</f>
        <v>0</v>
      </c>
    </row>
    <row r="382" customFormat="false" ht="12.75" hidden="false" customHeight="false" outlineLevel="0" collapsed="false">
      <c r="A382" s="82"/>
      <c r="B382" s="79"/>
      <c r="C382" s="66" t="s">
        <v>17</v>
      </c>
      <c r="D382" s="68" t="n">
        <f aca="false">SUMPRODUCT((smena="III")*(REG=B380)*(LITRI))</f>
        <v>0</v>
      </c>
      <c r="E382" s="68" t="n">
        <f aca="false">SUMPRODUCT((smena="III")*(REG=B380)*(Nadgradba))</f>
        <v>0</v>
      </c>
      <c r="F382" s="68" t="n">
        <f aca="false">SUMPRODUCT((smena="III")*(REG=B380)*(km))</f>
        <v>0</v>
      </c>
    </row>
    <row r="383" customFormat="false" ht="12.75" hidden="false" customHeight="false" outlineLevel="0" collapsed="false">
      <c r="A383" s="82" t="n">
        <v>14</v>
      </c>
      <c r="B383" s="83"/>
      <c r="C383" s="66" t="s">
        <v>16</v>
      </c>
      <c r="D383" s="68" t="n">
        <f aca="false">SUMPRODUCT((smena="I")*(REG=B383)*(LITRI))</f>
        <v>0</v>
      </c>
      <c r="E383" s="68" t="n">
        <f aca="false">SUMPRODUCT((smena="I")*(REG=B383)*(Nadgradba))</f>
        <v>0</v>
      </c>
      <c r="F383" s="68" t="n">
        <f aca="false">SUMPRODUCT((smena="I")*(REG=B383)*(km))</f>
        <v>0</v>
      </c>
    </row>
    <row r="384" customFormat="false" ht="12.75" hidden="false" customHeight="false" outlineLevel="0" collapsed="false">
      <c r="A384" s="82"/>
      <c r="B384" s="79"/>
      <c r="C384" s="66" t="s">
        <v>21</v>
      </c>
      <c r="D384" s="68" t="n">
        <f aca="false">SUMPRODUCT((smena="II")*(REG=B383)*(LITRI))</f>
        <v>0</v>
      </c>
      <c r="E384" s="68" t="n">
        <f aca="false">SUMPRODUCT((smena="II")*(REG=B383)*(Nadgradba))</f>
        <v>0</v>
      </c>
      <c r="F384" s="68" t="n">
        <f aca="false">SUMPRODUCT((smena="II")*(REG=B383)*(km))</f>
        <v>0</v>
      </c>
    </row>
    <row r="385" customFormat="false" ht="12.75" hidden="false" customHeight="false" outlineLevel="0" collapsed="false">
      <c r="A385" s="82"/>
      <c r="B385" s="79"/>
      <c r="C385" s="66" t="s">
        <v>17</v>
      </c>
      <c r="D385" s="68" t="n">
        <f aca="false">SUMPRODUCT((smena="III")*(REG=B383)*(LITRI))</f>
        <v>0</v>
      </c>
      <c r="E385" s="68" t="n">
        <f aca="false">SUMPRODUCT((smena="III")*(REG=B383)*(Nadgradba))</f>
        <v>0</v>
      </c>
      <c r="F385" s="68" t="n">
        <f aca="false">SUMPRODUCT((smena="III")*(REG=B383)*(km))</f>
        <v>0</v>
      </c>
    </row>
    <row r="386" customFormat="false" ht="12.75" hidden="false" customHeight="false" outlineLevel="0" collapsed="false">
      <c r="A386" s="84"/>
      <c r="B386" s="84"/>
      <c r="C386" s="86"/>
      <c r="D386" s="86"/>
      <c r="E386" s="86"/>
      <c r="F386" s="86"/>
    </row>
    <row r="387" customFormat="false" ht="12.75" hidden="false" customHeight="false" outlineLevel="0" collapsed="false">
      <c r="A387" s="84"/>
      <c r="B387" s="84"/>
      <c r="C387" s="86"/>
      <c r="D387" s="86"/>
      <c r="E387" s="86"/>
      <c r="F387" s="86"/>
    </row>
    <row r="388" customFormat="false" ht="12.75" hidden="false" customHeight="false" outlineLevel="0" collapsed="false">
      <c r="A388" s="59"/>
      <c r="B388" s="59"/>
      <c r="C388" s="59"/>
      <c r="D388" s="59"/>
      <c r="E388" s="59"/>
      <c r="F388" s="59"/>
    </row>
    <row r="389" customFormat="false" ht="12.75" hidden="false" customHeight="false" outlineLevel="0" collapsed="false">
      <c r="A389" s="60"/>
      <c r="B389" s="60"/>
      <c r="C389" s="60"/>
      <c r="D389" s="101"/>
      <c r="E389" s="101"/>
      <c r="F389" s="60"/>
    </row>
    <row r="390" customFormat="false" ht="51" hidden="false" customHeight="false" outlineLevel="0" collapsed="false">
      <c r="A390" s="80" t="s">
        <v>13</v>
      </c>
      <c r="B390" s="102" t="s">
        <v>14</v>
      </c>
      <c r="C390" s="66" t="s">
        <v>193</v>
      </c>
      <c r="D390" s="63" t="s">
        <v>6</v>
      </c>
      <c r="E390" s="63" t="s">
        <v>9</v>
      </c>
      <c r="F390" s="63" t="s">
        <v>12</v>
      </c>
    </row>
    <row r="391" customFormat="false" ht="12.75" hidden="false" customHeight="false" outlineLevel="0" collapsed="false">
      <c r="A391" s="82" t="n">
        <v>1</v>
      </c>
      <c r="B391" s="103"/>
      <c r="C391" s="66" t="s">
        <v>16</v>
      </c>
      <c r="D391" s="68" t="n">
        <f aca="false">SUMPRODUCT((smena="I")*(REG=B391)*(LITRI))</f>
        <v>0</v>
      </c>
      <c r="E391" s="68" t="n">
        <f aca="false">SUMPRODUCT((smena="I")*(REG=B391)*(Nadgradba))</f>
        <v>0</v>
      </c>
      <c r="F391" s="68" t="n">
        <f aca="false">SUMPRODUCT((smena="I")*(REG=B391)*(km))</f>
        <v>0</v>
      </c>
    </row>
    <row r="392" customFormat="false" ht="12.75" hidden="false" customHeight="false" outlineLevel="0" collapsed="false">
      <c r="A392" s="82"/>
      <c r="B392" s="104"/>
      <c r="C392" s="66" t="s">
        <v>21</v>
      </c>
      <c r="D392" s="68" t="n">
        <f aca="false">SUMPRODUCT((smena="II")*(REG=B391)*(LITRI))</f>
        <v>0</v>
      </c>
      <c r="E392" s="68" t="n">
        <f aca="false">SUMPRODUCT((smena="II")*(REG=B391)*(Nadgradba))</f>
        <v>0</v>
      </c>
      <c r="F392" s="68" t="n">
        <f aca="false">SUMPRODUCT((smena="II")*(REG=B391)*(km))</f>
        <v>0</v>
      </c>
    </row>
    <row r="393" customFormat="false" ht="12.75" hidden="false" customHeight="false" outlineLevel="0" collapsed="false">
      <c r="A393" s="82"/>
      <c r="B393" s="104"/>
      <c r="C393" s="66" t="s">
        <v>17</v>
      </c>
      <c r="D393" s="68" t="n">
        <f aca="false">SUMPRODUCT((smena="III")*(REG=B391)*(LITRI))</f>
        <v>0</v>
      </c>
      <c r="E393" s="68" t="n">
        <f aca="false">SUMPRODUCT((smena="III")*(REG=B391)*(Nadgradba))</f>
        <v>0</v>
      </c>
      <c r="F393" s="68" t="n">
        <f aca="false">SUMPRODUCT((smena="III")*(REG=B391)*(km))</f>
        <v>0</v>
      </c>
    </row>
    <row r="394" customFormat="false" ht="12.75" hidden="false" customHeight="false" outlineLevel="0" collapsed="false">
      <c r="A394" s="82" t="n">
        <v>2</v>
      </c>
      <c r="B394" s="30"/>
      <c r="C394" s="66" t="s">
        <v>16</v>
      </c>
      <c r="D394" s="68" t="n">
        <f aca="false">SUMPRODUCT((smena="I")*(REG=B394)*(LITRI))</f>
        <v>0</v>
      </c>
      <c r="E394" s="68" t="n">
        <f aca="false">SUMPRODUCT((smena="I")*(REG=B394)*(Nadgradba))</f>
        <v>0</v>
      </c>
      <c r="F394" s="68" t="n">
        <f aca="false">SUMPRODUCT((smena="I")*(REG=B394)*(km))</f>
        <v>0</v>
      </c>
    </row>
    <row r="395" customFormat="false" ht="12.75" hidden="false" customHeight="false" outlineLevel="0" collapsed="false">
      <c r="A395" s="82"/>
      <c r="B395" s="104"/>
      <c r="C395" s="66" t="s">
        <v>21</v>
      </c>
      <c r="D395" s="68" t="n">
        <f aca="false">SUMPRODUCT((smena="II")*(REG=B394)*(LITRI))</f>
        <v>0</v>
      </c>
      <c r="E395" s="68" t="n">
        <f aca="false">SUMPRODUCT((smena="II")*(REG=B394)*(Nadgradba))</f>
        <v>0</v>
      </c>
      <c r="F395" s="68" t="n">
        <f aca="false">SUMPRODUCT((smena="II")*(REG=B394)*(km))</f>
        <v>0</v>
      </c>
    </row>
    <row r="396" customFormat="false" ht="12.75" hidden="false" customHeight="false" outlineLevel="0" collapsed="false">
      <c r="A396" s="82"/>
      <c r="B396" s="104"/>
      <c r="C396" s="66" t="s">
        <v>17</v>
      </c>
      <c r="D396" s="68" t="n">
        <f aca="false">SUMPRODUCT((smena="III")*(REG=B394)*(LITRI))</f>
        <v>0</v>
      </c>
      <c r="E396" s="68" t="n">
        <f aca="false">SUMPRODUCT((smena="III")*(REG=B394)*(Nadgradba))</f>
        <v>0</v>
      </c>
      <c r="F396" s="68" t="n">
        <f aca="false">SUMPRODUCT((smena="III")*(REG=B394)*(km))</f>
        <v>0</v>
      </c>
    </row>
    <row r="397" customFormat="false" ht="12.75" hidden="false" customHeight="false" outlineLevel="0" collapsed="false">
      <c r="A397" s="82" t="n">
        <v>3</v>
      </c>
      <c r="B397" s="30"/>
      <c r="C397" s="66" t="s">
        <v>16</v>
      </c>
      <c r="D397" s="68" t="n">
        <f aca="false">SUMPRODUCT((smena="I")*(REG=B397)*(LITRI))</f>
        <v>0</v>
      </c>
      <c r="E397" s="68" t="n">
        <f aca="false">SUMPRODUCT((smena="I")*(REG=B397)*(Nadgradba))</f>
        <v>0</v>
      </c>
      <c r="F397" s="68" t="n">
        <f aca="false">SUMPRODUCT((smena="I")*(REG=B397)*(km))</f>
        <v>0</v>
      </c>
    </row>
    <row r="398" customFormat="false" ht="12.75" hidden="false" customHeight="false" outlineLevel="0" collapsed="false">
      <c r="A398" s="82"/>
      <c r="B398" s="104"/>
      <c r="C398" s="66" t="s">
        <v>21</v>
      </c>
      <c r="D398" s="68" t="n">
        <f aca="false">SUMPRODUCT((smena="II")*(REG=B397)*(LITRI))</f>
        <v>0</v>
      </c>
      <c r="E398" s="68" t="n">
        <f aca="false">SUMPRODUCT((smena="II")*(REG=B397)*(Nadgradba))</f>
        <v>0</v>
      </c>
      <c r="F398" s="68" t="n">
        <f aca="false">SUMPRODUCT((smena="II")*(REG=B397)*(km))</f>
        <v>0</v>
      </c>
    </row>
    <row r="399" customFormat="false" ht="12.75" hidden="false" customHeight="false" outlineLevel="0" collapsed="false">
      <c r="A399" s="82"/>
      <c r="B399" s="104"/>
      <c r="C399" s="66" t="s">
        <v>17</v>
      </c>
      <c r="D399" s="68" t="n">
        <f aca="false">SUMPRODUCT((smena="III")*(REG=B397)*(LITRI))</f>
        <v>0</v>
      </c>
      <c r="E399" s="68" t="n">
        <f aca="false">SUMPRODUCT((smena="III")*(REG=B397)*(Nadgradba))</f>
        <v>0</v>
      </c>
      <c r="F399" s="68" t="n">
        <f aca="false">SUMPRODUCT((smena="III")*(REG=B397)*(km))</f>
        <v>0</v>
      </c>
    </row>
    <row r="400" customFormat="false" ht="12.75" hidden="false" customHeight="false" outlineLevel="0" collapsed="false">
      <c r="A400" s="82" t="n">
        <v>4</v>
      </c>
      <c r="B400" s="30"/>
      <c r="C400" s="66" t="s">
        <v>16</v>
      </c>
      <c r="D400" s="68" t="n">
        <f aca="false">SUMPRODUCT((smena="I")*(REG=B400)*(LITRI))</f>
        <v>0</v>
      </c>
      <c r="E400" s="68" t="n">
        <f aca="false">SUMPRODUCT((smena="I")*(REG=B400)*(Nadgradba))</f>
        <v>0</v>
      </c>
      <c r="F400" s="68" t="n">
        <f aca="false">SUMPRODUCT((smena="I")*(REG=B400)*(km))</f>
        <v>0</v>
      </c>
    </row>
    <row r="401" customFormat="false" ht="12.75" hidden="false" customHeight="false" outlineLevel="0" collapsed="false">
      <c r="A401" s="82"/>
      <c r="B401" s="104"/>
      <c r="C401" s="66" t="s">
        <v>21</v>
      </c>
      <c r="D401" s="68" t="n">
        <f aca="false">SUMPRODUCT((smena="II")*(REG=B400)*(LITRI))</f>
        <v>0</v>
      </c>
      <c r="E401" s="68" t="n">
        <f aca="false">SUMPRODUCT((smena="II")*(REG=B400)*(Nadgradba))</f>
        <v>0</v>
      </c>
      <c r="F401" s="68" t="n">
        <f aca="false">SUMPRODUCT((smena="II")*(REG=B400)*(km))</f>
        <v>0</v>
      </c>
    </row>
    <row r="402" customFormat="false" ht="12.75" hidden="false" customHeight="false" outlineLevel="0" collapsed="false">
      <c r="A402" s="82"/>
      <c r="B402" s="104"/>
      <c r="C402" s="66" t="s">
        <v>17</v>
      </c>
      <c r="D402" s="68" t="n">
        <f aca="false">SUMPRODUCT((smena="III")*(REG=B400)*(LITRI))</f>
        <v>0</v>
      </c>
      <c r="E402" s="68" t="n">
        <f aca="false">SUMPRODUCT((smena="III")*(REG=B400)*(Nadgradba))</f>
        <v>0</v>
      </c>
      <c r="F402" s="68" t="n">
        <f aca="false">SUMPRODUCT((smena="III")*(REG=B400)*(km))</f>
        <v>0</v>
      </c>
    </row>
    <row r="403" customFormat="false" ht="12.75" hidden="false" customHeight="false" outlineLevel="0" collapsed="false">
      <c r="A403" s="82" t="n">
        <v>5</v>
      </c>
      <c r="B403" s="30"/>
      <c r="C403" s="66" t="s">
        <v>16</v>
      </c>
      <c r="D403" s="68" t="n">
        <f aca="false">SUMPRODUCT((smena="I")*(REG=B403)*(LITRI))</f>
        <v>0</v>
      </c>
      <c r="E403" s="68" t="n">
        <f aca="false">SUMPRODUCT((smena="I")*(REG=B403)*(Nadgradba))</f>
        <v>0</v>
      </c>
      <c r="F403" s="68" t="n">
        <f aca="false">SUMPRODUCT((smena="I")*(REG=B403)*(km))</f>
        <v>0</v>
      </c>
    </row>
    <row r="404" customFormat="false" ht="12.75" hidden="false" customHeight="false" outlineLevel="0" collapsed="false">
      <c r="A404" s="82"/>
      <c r="B404" s="104"/>
      <c r="C404" s="66" t="s">
        <v>21</v>
      </c>
      <c r="D404" s="68" t="n">
        <f aca="false">SUMPRODUCT((smena="II")*(REG=B403)*(LITRI))</f>
        <v>0</v>
      </c>
      <c r="E404" s="68" t="n">
        <f aca="false">SUMPRODUCT((smena="II")*(REG=B403)*(Nadgradba))</f>
        <v>0</v>
      </c>
      <c r="F404" s="68" t="n">
        <f aca="false">SUMPRODUCT((smena="II")*(REG=B403)*(km))</f>
        <v>0</v>
      </c>
    </row>
    <row r="405" customFormat="false" ht="12.75" hidden="false" customHeight="false" outlineLevel="0" collapsed="false">
      <c r="A405" s="82"/>
      <c r="B405" s="104"/>
      <c r="C405" s="66" t="s">
        <v>17</v>
      </c>
      <c r="D405" s="68" t="n">
        <f aca="false">SUMPRODUCT((smena="III")*(REG=B403)*(LITRI))</f>
        <v>0</v>
      </c>
      <c r="E405" s="68" t="n">
        <f aca="false">SUMPRODUCT((smena="III")*(REG=B403)*(Nadgradba))</f>
        <v>0</v>
      </c>
      <c r="F405" s="68" t="n">
        <f aca="false">SUMPRODUCT((smena="III")*(REG=B403)*(km))</f>
        <v>0</v>
      </c>
    </row>
    <row r="406" customFormat="false" ht="12.75" hidden="false" customHeight="false" outlineLevel="0" collapsed="false">
      <c r="A406" s="82" t="n">
        <v>6</v>
      </c>
      <c r="B406" s="30"/>
      <c r="C406" s="66" t="s">
        <v>16</v>
      </c>
      <c r="D406" s="68" t="n">
        <f aca="false">SUMPRODUCT((smena="I")*(REG=B406)*(LITRI))</f>
        <v>0</v>
      </c>
      <c r="E406" s="68" t="n">
        <f aca="false">SUMPRODUCT((smena="I")*(REG=B406)*(Nadgradba))</f>
        <v>0</v>
      </c>
      <c r="F406" s="68" t="n">
        <f aca="false">SUMPRODUCT((smena="I")*(REG=B406)*(km))</f>
        <v>0</v>
      </c>
    </row>
    <row r="407" customFormat="false" ht="12.75" hidden="false" customHeight="false" outlineLevel="0" collapsed="false">
      <c r="A407" s="82"/>
      <c r="B407" s="30"/>
      <c r="C407" s="66" t="s">
        <v>21</v>
      </c>
      <c r="D407" s="68" t="n">
        <f aca="false">SUMPRODUCT((smena="II")*(REG=B406)*(LITRI))</f>
        <v>0</v>
      </c>
      <c r="E407" s="68" t="n">
        <f aca="false">SUMPRODUCT((smena="II")*(REG=B406)*(Nadgradba))</f>
        <v>0</v>
      </c>
      <c r="F407" s="68" t="n">
        <f aca="false">SUMPRODUCT((smena="II")*(REG=B406)*(km))</f>
        <v>0</v>
      </c>
    </row>
    <row r="408" customFormat="false" ht="12.75" hidden="false" customHeight="false" outlineLevel="0" collapsed="false">
      <c r="A408" s="82"/>
      <c r="B408" s="104"/>
      <c r="C408" s="66" t="s">
        <v>17</v>
      </c>
      <c r="D408" s="68" t="n">
        <f aca="false">SUMPRODUCT((smena="III")*(REG=B406)*(LITRI))</f>
        <v>0</v>
      </c>
      <c r="E408" s="68" t="n">
        <f aca="false">SUMPRODUCT((smena="III")*(REG=B406)*(Nadgradba))</f>
        <v>0</v>
      </c>
      <c r="F408" s="68" t="n">
        <f aca="false">SUMPRODUCT((smena="III")*(REG=B406)*(km))</f>
        <v>0</v>
      </c>
    </row>
    <row r="409" customFormat="false" ht="12.75" hidden="false" customHeight="false" outlineLevel="0" collapsed="false">
      <c r="A409" s="82" t="n">
        <v>7</v>
      </c>
      <c r="B409" s="30"/>
      <c r="C409" s="66" t="s">
        <v>16</v>
      </c>
      <c r="D409" s="68" t="n">
        <f aca="false">SUMPRODUCT((smena="I")*(REG=B409)*(LITRI))</f>
        <v>0</v>
      </c>
      <c r="E409" s="68" t="n">
        <f aca="false">SUMPRODUCT((smena="I")*(REG=B409)*(Nadgradba))</f>
        <v>0</v>
      </c>
      <c r="F409" s="68" t="n">
        <f aca="false">SUMPRODUCT((smena="I")*(REG=B409)*(km))</f>
        <v>0</v>
      </c>
    </row>
    <row r="410" customFormat="false" ht="12.75" hidden="false" customHeight="false" outlineLevel="0" collapsed="false">
      <c r="A410" s="82"/>
      <c r="B410" s="104"/>
      <c r="C410" s="66" t="s">
        <v>21</v>
      </c>
      <c r="D410" s="68" t="n">
        <f aca="false">SUMPRODUCT((smena="II")*(REG=B409)*(LITRI))</f>
        <v>0</v>
      </c>
      <c r="E410" s="68" t="n">
        <f aca="false">SUMPRODUCT((smena="II")*(REG=B409)*(Nadgradba))</f>
        <v>0</v>
      </c>
      <c r="F410" s="68" t="n">
        <f aca="false">SUMPRODUCT((smena="II")*(REG=B409)*(km))</f>
        <v>0</v>
      </c>
    </row>
    <row r="411" customFormat="false" ht="12.75" hidden="false" customHeight="false" outlineLevel="0" collapsed="false">
      <c r="A411" s="82"/>
      <c r="B411" s="104"/>
      <c r="C411" s="66" t="s">
        <v>17</v>
      </c>
      <c r="D411" s="68" t="n">
        <f aca="false">SUMPRODUCT((smena="III")*(REG=B409)*(LITRI))</f>
        <v>0</v>
      </c>
      <c r="E411" s="68" t="n">
        <f aca="false">SUMPRODUCT((smena="III")*(REG=B409)*(Nadgradba))</f>
        <v>0</v>
      </c>
      <c r="F411" s="68" t="n">
        <f aca="false">SUMPRODUCT((smena="III")*(REG=B409)*(km))</f>
        <v>0</v>
      </c>
    </row>
    <row r="412" customFormat="false" ht="12.75" hidden="false" customHeight="false" outlineLevel="0" collapsed="false">
      <c r="A412" s="82" t="n">
        <v>8</v>
      </c>
      <c r="B412" s="30"/>
      <c r="C412" s="66" t="s">
        <v>16</v>
      </c>
      <c r="D412" s="68" t="n">
        <f aca="false">SUMPRODUCT((smena="I")*(REG=B412)*(LITRI))</f>
        <v>0</v>
      </c>
      <c r="E412" s="68" t="n">
        <f aca="false">SUMPRODUCT((smena="I")*(REG=B412)*(Nadgradba))</f>
        <v>0</v>
      </c>
      <c r="F412" s="68" t="n">
        <f aca="false">SUMPRODUCT((smena="I")*(REG=B412)*(km))</f>
        <v>0</v>
      </c>
    </row>
    <row r="413" customFormat="false" ht="12.75" hidden="false" customHeight="false" outlineLevel="0" collapsed="false">
      <c r="A413" s="82"/>
      <c r="B413" s="104"/>
      <c r="C413" s="66" t="s">
        <v>21</v>
      </c>
      <c r="D413" s="68" t="n">
        <f aca="false">SUMPRODUCT((smena="II")*(REG=B412)*(LITRI))</f>
        <v>0</v>
      </c>
      <c r="E413" s="68" t="n">
        <f aca="false">SUMPRODUCT((smena="II")*(REG=B412)*(Nadgradba))</f>
        <v>0</v>
      </c>
      <c r="F413" s="68" t="n">
        <f aca="false">SUMPRODUCT((smena="II")*(REG=B412)*(km))</f>
        <v>0</v>
      </c>
    </row>
    <row r="414" customFormat="false" ht="12.75" hidden="false" customHeight="false" outlineLevel="0" collapsed="false">
      <c r="A414" s="82"/>
      <c r="B414" s="104"/>
      <c r="C414" s="66" t="s">
        <v>17</v>
      </c>
      <c r="D414" s="68" t="n">
        <f aca="false">SUMPRODUCT((smena="III")*(REG=B412)*(LITRI))</f>
        <v>0</v>
      </c>
      <c r="E414" s="68" t="n">
        <f aca="false">SUMPRODUCT((smena="III")*(REG=B412)*(Nadgradba))</f>
        <v>0</v>
      </c>
      <c r="F414" s="68" t="n">
        <f aca="false">SUMPRODUCT((smena="III")*(REG=B412)*(km))</f>
        <v>0</v>
      </c>
    </row>
    <row r="415" customFormat="false" ht="12.75" hidden="false" customHeight="false" outlineLevel="0" collapsed="false">
      <c r="A415" s="82" t="n">
        <v>9</v>
      </c>
      <c r="B415" s="30"/>
      <c r="C415" s="66" t="s">
        <v>16</v>
      </c>
      <c r="D415" s="68" t="n">
        <f aca="false">SUMPRODUCT((smena="I")*(REG=B415)*(LITRI))</f>
        <v>0</v>
      </c>
      <c r="E415" s="68" t="n">
        <f aca="false">SUMPRODUCT((smena="I")*(REG=B415)*(Nadgradba))</f>
        <v>0</v>
      </c>
      <c r="F415" s="68" t="n">
        <f aca="false">SUMPRODUCT((smena="I")*(REG=B415)*(km))</f>
        <v>0</v>
      </c>
    </row>
    <row r="416" customFormat="false" ht="12.75" hidden="false" customHeight="false" outlineLevel="0" collapsed="false">
      <c r="A416" s="82"/>
      <c r="B416" s="104"/>
      <c r="C416" s="66" t="s">
        <v>21</v>
      </c>
      <c r="D416" s="68" t="n">
        <f aca="false">SUMPRODUCT((smena="II")*(REG=B415)*(LITRI))</f>
        <v>0</v>
      </c>
      <c r="E416" s="68" t="n">
        <f aca="false">SUMPRODUCT((smena="II")*(REG=B415)*(Nadgradba))</f>
        <v>0</v>
      </c>
      <c r="F416" s="68" t="n">
        <f aca="false">SUMPRODUCT((smena="II")*(REG=B415)*(km))</f>
        <v>0</v>
      </c>
    </row>
    <row r="417" customFormat="false" ht="12.75" hidden="false" customHeight="false" outlineLevel="0" collapsed="false">
      <c r="A417" s="82"/>
      <c r="B417" s="104"/>
      <c r="C417" s="66" t="s">
        <v>17</v>
      </c>
      <c r="D417" s="68" t="n">
        <f aca="false">SUMPRODUCT((smena="III")*(REG=B415)*(LITRI))</f>
        <v>0</v>
      </c>
      <c r="E417" s="68" t="n">
        <f aca="false">SUMPRODUCT((smena="III")*(REG=B415)*(Nadgradba))</f>
        <v>0</v>
      </c>
      <c r="F417" s="68" t="n">
        <f aca="false">SUMPRODUCT((smena="III")*(REG=B415)*(km))</f>
        <v>0</v>
      </c>
    </row>
    <row r="418" customFormat="false" ht="12.75" hidden="false" customHeight="false" outlineLevel="0" collapsed="false">
      <c r="A418" s="82" t="n">
        <v>10</v>
      </c>
      <c r="B418" s="30"/>
      <c r="C418" s="66" t="s">
        <v>16</v>
      </c>
      <c r="D418" s="68" t="n">
        <f aca="false">SUMPRODUCT((smena="I")*(REG=B418)*(LITRI))</f>
        <v>0</v>
      </c>
      <c r="E418" s="68" t="n">
        <f aca="false">SUMPRODUCT((smena="I")*(REG=B418)*(Nadgradba))</f>
        <v>0</v>
      </c>
      <c r="F418" s="68" t="n">
        <f aca="false">SUMPRODUCT((smena="I")*(REG=B418)*(km))</f>
        <v>0</v>
      </c>
    </row>
    <row r="419" customFormat="false" ht="12.75" hidden="false" customHeight="false" outlineLevel="0" collapsed="false">
      <c r="A419" s="82"/>
      <c r="B419" s="104"/>
      <c r="C419" s="66" t="s">
        <v>21</v>
      </c>
      <c r="D419" s="68" t="n">
        <f aca="false">SUMPRODUCT((smena="II")*(REG=B418)*(LITRI))</f>
        <v>0</v>
      </c>
      <c r="E419" s="68" t="n">
        <f aca="false">SUMPRODUCT((smena="II")*(REG=B418)*(Nadgradba))</f>
        <v>0</v>
      </c>
      <c r="F419" s="68" t="n">
        <f aca="false">SUMPRODUCT((smena="II")*(REG=B418)*(km))</f>
        <v>0</v>
      </c>
    </row>
    <row r="420" customFormat="false" ht="12.75" hidden="false" customHeight="false" outlineLevel="0" collapsed="false">
      <c r="A420" s="82"/>
      <c r="B420" s="104"/>
      <c r="C420" s="66" t="s">
        <v>17</v>
      </c>
      <c r="D420" s="68" t="n">
        <f aca="false">SUMPRODUCT((smena="III")*(REG=B418)*(LITRI))</f>
        <v>0</v>
      </c>
      <c r="E420" s="68" t="n">
        <f aca="false">SUMPRODUCT((smena="III")*(REG=B418)*(Nadgradba))</f>
        <v>0</v>
      </c>
      <c r="F420" s="68" t="n">
        <f aca="false">SUMPRODUCT((smena="III")*(REG=B418)*(km))</f>
        <v>0</v>
      </c>
    </row>
    <row r="421" customFormat="false" ht="12.75" hidden="false" customHeight="false" outlineLevel="0" collapsed="false">
      <c r="A421" s="82" t="n">
        <v>11</v>
      </c>
      <c r="B421" s="30"/>
      <c r="C421" s="66" t="s">
        <v>16</v>
      </c>
      <c r="D421" s="68" t="n">
        <f aca="false">SUMPRODUCT((smena="I")*(REG=B421)*(LITRI))</f>
        <v>0</v>
      </c>
      <c r="E421" s="68" t="n">
        <f aca="false">SUMPRODUCT((smena="I")*(REG=B421)*(Nadgradba))</f>
        <v>0</v>
      </c>
      <c r="F421" s="68" t="n">
        <f aca="false">SUMPRODUCT((smena="I")*(REG=B421)*(km))</f>
        <v>0</v>
      </c>
    </row>
    <row r="422" customFormat="false" ht="12.75" hidden="false" customHeight="false" outlineLevel="0" collapsed="false">
      <c r="A422" s="82"/>
      <c r="B422" s="104"/>
      <c r="C422" s="66" t="s">
        <v>21</v>
      </c>
      <c r="D422" s="68" t="n">
        <f aca="false">SUMPRODUCT((smena="II")*(REG=B421)*(LITRI))</f>
        <v>0</v>
      </c>
      <c r="E422" s="68" t="n">
        <f aca="false">SUMPRODUCT((smena="II")*(REG=B421)*(Nadgradba))</f>
        <v>0</v>
      </c>
      <c r="F422" s="68" t="n">
        <f aca="false">SUMPRODUCT((smena="II")*(REG=B421)*(km))</f>
        <v>0</v>
      </c>
    </row>
    <row r="423" customFormat="false" ht="12.75" hidden="false" customHeight="false" outlineLevel="0" collapsed="false">
      <c r="A423" s="82"/>
      <c r="B423" s="104"/>
      <c r="C423" s="66" t="s">
        <v>17</v>
      </c>
      <c r="D423" s="68" t="n">
        <f aca="false">SUMPRODUCT((smena="III")*(REG=B421)*(LITRI))</f>
        <v>0</v>
      </c>
      <c r="E423" s="68" t="n">
        <f aca="false">SUMPRODUCT((smena="III")*(REG=B421)*(Nadgradba))</f>
        <v>0</v>
      </c>
      <c r="F423" s="68" t="n">
        <f aca="false">SUMPRODUCT((smena="III")*(REG=B421)*(km))</f>
        <v>0</v>
      </c>
    </row>
    <row r="424" customFormat="false" ht="12.75" hidden="false" customHeight="false" outlineLevel="0" collapsed="false">
      <c r="A424" s="82" t="n">
        <v>12</v>
      </c>
      <c r="B424" s="30"/>
      <c r="C424" s="66" t="s">
        <v>16</v>
      </c>
      <c r="D424" s="68" t="n">
        <f aca="false">SUMPRODUCT((smena="I")*(REG=B424)*(LITRI))</f>
        <v>0</v>
      </c>
      <c r="E424" s="68" t="n">
        <f aca="false">SUMPRODUCT((smena="I")*(REG=B424)*(Nadgradba))</f>
        <v>0</v>
      </c>
      <c r="F424" s="68" t="n">
        <f aca="false">SUMPRODUCT((smena="I")*(REG=B424)*(km))</f>
        <v>0</v>
      </c>
    </row>
    <row r="425" customFormat="false" ht="12.75" hidden="false" customHeight="false" outlineLevel="0" collapsed="false">
      <c r="A425" s="82"/>
      <c r="B425" s="104"/>
      <c r="C425" s="66" t="s">
        <v>21</v>
      </c>
      <c r="D425" s="68" t="n">
        <f aca="false">SUMPRODUCT((smena="II")*(REG=B424)*(LITRI))</f>
        <v>0</v>
      </c>
      <c r="E425" s="68" t="n">
        <f aca="false">SUMPRODUCT((smena="II")*(REG=B424)*(Nadgradba))</f>
        <v>0</v>
      </c>
      <c r="F425" s="68" t="n">
        <f aca="false">SUMPRODUCT((smena="II")*(REG=B424)*(km))</f>
        <v>0</v>
      </c>
    </row>
    <row r="426" customFormat="false" ht="12.75" hidden="false" customHeight="false" outlineLevel="0" collapsed="false">
      <c r="A426" s="82"/>
      <c r="B426" s="104"/>
      <c r="C426" s="66" t="s">
        <v>17</v>
      </c>
      <c r="D426" s="68" t="n">
        <f aca="false">SUMPRODUCT((smena="III")*(REG=B424)*(LITRI))</f>
        <v>0</v>
      </c>
      <c r="E426" s="68" t="n">
        <f aca="false">SUMPRODUCT((smena="III")*(REG=B424)*(Nadgradba))</f>
        <v>0</v>
      </c>
      <c r="F426" s="68" t="n">
        <f aca="false">SUMPRODUCT((smena="III")*(REG=B424)*(km))</f>
        <v>0</v>
      </c>
    </row>
    <row r="427" customFormat="false" ht="12.75" hidden="false" customHeight="false" outlineLevel="0" collapsed="false">
      <c r="A427" s="82" t="n">
        <v>13</v>
      </c>
      <c r="B427" s="30"/>
      <c r="C427" s="66" t="s">
        <v>16</v>
      </c>
      <c r="D427" s="68" t="n">
        <f aca="false">SUMPRODUCT((smena="I")*(REG=B427)*(LITRI))</f>
        <v>0</v>
      </c>
      <c r="E427" s="68" t="n">
        <f aca="false">SUMPRODUCT((smena="I")*(REG=B427)*(Nadgradba))</f>
        <v>0</v>
      </c>
      <c r="F427" s="68" t="n">
        <f aca="false">SUMPRODUCT((smena="I")*(REG=B427)*(km))</f>
        <v>0</v>
      </c>
    </row>
    <row r="428" customFormat="false" ht="12.75" hidden="false" customHeight="false" outlineLevel="0" collapsed="false">
      <c r="A428" s="82"/>
      <c r="B428" s="104"/>
      <c r="C428" s="66" t="s">
        <v>21</v>
      </c>
      <c r="D428" s="68" t="n">
        <f aca="false">SUMPRODUCT((smena="II")*(REG=B427)*(LITRI))</f>
        <v>0</v>
      </c>
      <c r="E428" s="68" t="n">
        <f aca="false">SUMPRODUCT((smena="II")*(REG=B427)*(Nadgradba))</f>
        <v>0</v>
      </c>
      <c r="F428" s="68" t="n">
        <f aca="false">SUMPRODUCT((smena="II")*(REG=B427)*(km))</f>
        <v>0</v>
      </c>
    </row>
    <row r="429" customFormat="false" ht="12.75" hidden="false" customHeight="false" outlineLevel="0" collapsed="false">
      <c r="A429" s="82"/>
      <c r="B429" s="104"/>
      <c r="C429" s="66" t="s">
        <v>17</v>
      </c>
      <c r="D429" s="68" t="n">
        <f aca="false">SUMPRODUCT((smena="III")*(REG=B427)*(LITRI))</f>
        <v>0</v>
      </c>
      <c r="E429" s="68" t="n">
        <f aca="false">SUMPRODUCT((smena="III")*(REG=B427)*(Nadgradba))</f>
        <v>0</v>
      </c>
      <c r="F429" s="68" t="n">
        <f aca="false">SUMPRODUCT((smena="III")*(REG=B427)*(km))</f>
        <v>0</v>
      </c>
    </row>
    <row r="430" customFormat="false" ht="12.75" hidden="false" customHeight="false" outlineLevel="0" collapsed="false">
      <c r="A430" s="105" t="n">
        <v>14</v>
      </c>
      <c r="B430" s="106"/>
      <c r="C430" s="66" t="s">
        <v>16</v>
      </c>
      <c r="D430" s="68" t="n">
        <f aca="false">SUMPRODUCT((smena="I")*(REG=B430)*(LITRI))</f>
        <v>0</v>
      </c>
      <c r="E430" s="68" t="n">
        <f aca="false">SUMPRODUCT((smena="I")*(REG=B430)*(Nadgradba))</f>
        <v>0</v>
      </c>
      <c r="F430" s="68" t="n">
        <f aca="false">SUMPRODUCT((smena="I")*(REG=B430)*(km))</f>
        <v>0</v>
      </c>
    </row>
    <row r="431" customFormat="false" ht="12.75" hidden="false" customHeight="false" outlineLevel="0" collapsed="false">
      <c r="A431" s="84"/>
      <c r="B431" s="85"/>
      <c r="C431" s="107" t="s">
        <v>21</v>
      </c>
      <c r="D431" s="68" t="n">
        <f aca="false">SUMPRODUCT((smena="II")*(REG=B430)*(LITRI))</f>
        <v>0</v>
      </c>
      <c r="E431" s="68" t="n">
        <f aca="false">SUMPRODUCT((smena="II")*(REG=B430)*(Nadgradba))</f>
        <v>0</v>
      </c>
      <c r="F431" s="68" t="n">
        <f aca="false">SUMPRODUCT((smena="II")*(REG=B430)*(km))</f>
        <v>0</v>
      </c>
    </row>
    <row r="432" customFormat="false" ht="12.75" hidden="false" customHeight="false" outlineLevel="0" collapsed="false">
      <c r="A432" s="84"/>
      <c r="B432" s="85"/>
      <c r="C432" s="107" t="s">
        <v>17</v>
      </c>
      <c r="D432" s="68" t="n">
        <f aca="false">SUMPRODUCT((smena="III")*(REG=B430)*(LITRI))</f>
        <v>0</v>
      </c>
      <c r="E432" s="68" t="n">
        <f aca="false">SUMPRODUCT((smena="III")*(REG=B430)*(Nadgradba))</f>
        <v>0</v>
      </c>
      <c r="F432" s="68" t="n">
        <f aca="false">SUMPRODUCT((smena="III")*(REG=B430)*(km))</f>
        <v>0</v>
      </c>
    </row>
    <row r="433" customFormat="false" ht="12.75" hidden="false" customHeight="false" outlineLevel="0" collapsed="false">
      <c r="A433" s="108" t="n">
        <v>15</v>
      </c>
      <c r="B433" s="109"/>
      <c r="C433" s="66" t="s">
        <v>16</v>
      </c>
      <c r="D433" s="68" t="n">
        <f aca="false">SUMPRODUCT((smena="I")*(REG=B433)*(LITRI))</f>
        <v>0</v>
      </c>
      <c r="E433" s="68" t="n">
        <f aca="false">SUMPRODUCT((smena="I")*(REG=B433)*(Nadgradba))</f>
        <v>0</v>
      </c>
      <c r="F433" s="68" t="n">
        <f aca="false">SUMPRODUCT((smena="I")*(REG=B433)*(km))</f>
        <v>0</v>
      </c>
    </row>
    <row r="434" customFormat="false" ht="12.75" hidden="false" customHeight="false" outlineLevel="0" collapsed="false">
      <c r="A434" s="82"/>
      <c r="B434" s="104"/>
      <c r="C434" s="66" t="s">
        <v>21</v>
      </c>
      <c r="D434" s="68" t="n">
        <f aca="false">SUMPRODUCT((smena="II")*(REG=B433)*(LITRI))</f>
        <v>0</v>
      </c>
      <c r="E434" s="68" t="n">
        <f aca="false">SUMPRODUCT((smena="II")*(REG=B433)*(Nadgradba))</f>
        <v>0</v>
      </c>
      <c r="F434" s="68" t="n">
        <f aca="false">SUMPRODUCT((smena="II")*(REG=B433)*(km))</f>
        <v>0</v>
      </c>
    </row>
    <row r="435" customFormat="false" ht="12.75" hidden="false" customHeight="false" outlineLevel="0" collapsed="false">
      <c r="A435" s="82"/>
      <c r="B435" s="104"/>
      <c r="C435" s="66" t="s">
        <v>17</v>
      </c>
      <c r="D435" s="68" t="n">
        <f aca="false">SUMPRODUCT((smena="III")*(REG=B433)*(LITRI))</f>
        <v>0</v>
      </c>
      <c r="E435" s="68" t="n">
        <f aca="false">SUMPRODUCT((smena="III")*(REG=B433)*(Nadgradba))</f>
        <v>0</v>
      </c>
      <c r="F435" s="68" t="n">
        <f aca="false">SUMPRODUCT((smena="III")*(REG=B433)*(km))</f>
        <v>0</v>
      </c>
    </row>
    <row r="436" customFormat="false" ht="12.75" hidden="false" customHeight="false" outlineLevel="0" collapsed="false">
      <c r="A436" s="82" t="n">
        <v>16</v>
      </c>
      <c r="B436" s="30" t="s">
        <v>25</v>
      </c>
      <c r="C436" s="66" t="s">
        <v>16</v>
      </c>
      <c r="D436" s="68" t="n">
        <f aca="false">SUMPRODUCT((smena="I")*(REG=B436)*(LITRI))</f>
        <v>0</v>
      </c>
      <c r="E436" s="68" t="n">
        <f aca="false">SUMPRODUCT((smena="I")*(REG=B436)*(Nadgradba))</f>
        <v>0</v>
      </c>
      <c r="F436" s="68" t="n">
        <f aca="false">SUMPRODUCT((smena="I")*(REG=B436)*(km))</f>
        <v>0</v>
      </c>
    </row>
    <row r="437" customFormat="false" ht="12.75" hidden="false" customHeight="false" outlineLevel="0" collapsed="false">
      <c r="A437" s="102"/>
      <c r="B437" s="110"/>
      <c r="C437" s="66" t="s">
        <v>21</v>
      </c>
      <c r="D437" s="68" t="n">
        <f aca="false">SUMPRODUCT((smena="II")*(REG=B436)*(LITRI))</f>
        <v>5</v>
      </c>
      <c r="E437" s="68" t="n">
        <f aca="false">SUMPRODUCT((smena="II")*(REG=B436)*(Nadgradba))</f>
        <v>4</v>
      </c>
      <c r="F437" s="68" t="n">
        <f aca="false">SUMPRODUCT((smena="II")*(REG=B436)*(km))</f>
        <v>40</v>
      </c>
    </row>
    <row r="438" customFormat="false" ht="12.75" hidden="false" customHeight="false" outlineLevel="0" collapsed="false">
      <c r="A438" s="102"/>
      <c r="B438" s="110"/>
      <c r="C438" s="66" t="s">
        <v>17</v>
      </c>
      <c r="D438" s="68" t="n">
        <f aca="false">SUMPRODUCT((smena="III")*(REG=B436)*(LITRI))</f>
        <v>0</v>
      </c>
      <c r="E438" s="68" t="n">
        <f aca="false">SUMPRODUCT((smena="III")*(REG=B436)*(Nadgradba))</f>
        <v>0</v>
      </c>
      <c r="F438" s="68" t="n">
        <f aca="false">SUMPRODUCT((smena="III")*(REG=B436)*(km))</f>
        <v>0</v>
      </c>
    </row>
    <row r="439" customFormat="false" ht="15" hidden="false" customHeight="false" outlineLevel="0" collapsed="false">
      <c r="A439" s="59"/>
      <c r="B439" s="111"/>
      <c r="C439" s="66"/>
      <c r="D439" s="68"/>
      <c r="E439" s="68"/>
      <c r="F439" s="68"/>
    </row>
    <row r="440" customFormat="false" ht="51" hidden="false" customHeight="false" outlineLevel="0" collapsed="false">
      <c r="A440" s="80" t="s">
        <v>13</v>
      </c>
      <c r="B440" s="79"/>
      <c r="C440" s="66" t="s">
        <v>193</v>
      </c>
      <c r="D440" s="63" t="s">
        <v>6</v>
      </c>
      <c r="E440" s="63" t="s">
        <v>9</v>
      </c>
      <c r="F440" s="63" t="s">
        <v>12</v>
      </c>
    </row>
    <row r="441" customFormat="false" ht="12.75" hidden="false" customHeight="false" outlineLevel="0" collapsed="false">
      <c r="A441" s="82" t="n">
        <v>1</v>
      </c>
      <c r="B441" s="83"/>
      <c r="C441" s="66" t="s">
        <v>16</v>
      </c>
      <c r="D441" s="68" t="n">
        <f aca="false">SUMPRODUCT((smena="I")*(REG=B441)*(LITRI))</f>
        <v>0</v>
      </c>
      <c r="E441" s="68" t="n">
        <f aca="false">SUMPRODUCT((smena="I")*(REG=B441)*(Nadgradba))</f>
        <v>0</v>
      </c>
      <c r="F441" s="68" t="n">
        <f aca="false">SUMPRODUCT((smena="I")*(REG=B441)*(km))</f>
        <v>0</v>
      </c>
    </row>
    <row r="442" customFormat="false" ht="12.75" hidden="false" customHeight="false" outlineLevel="0" collapsed="false">
      <c r="A442" s="82"/>
      <c r="B442" s="79"/>
      <c r="C442" s="66" t="s">
        <v>21</v>
      </c>
      <c r="D442" s="68" t="n">
        <f aca="false">SUMPRODUCT((smena="II")*(REG=B441)*(LITRI))</f>
        <v>0</v>
      </c>
      <c r="E442" s="68" t="n">
        <f aca="false">SUMPRODUCT((smena="II")*(REG=B441)*(Nadgradba))</f>
        <v>0</v>
      </c>
      <c r="F442" s="68" t="n">
        <f aca="false">SUMPRODUCT((smena="II")*(REG=B441)*(km))</f>
        <v>0</v>
      </c>
    </row>
    <row r="443" customFormat="false" ht="12.75" hidden="false" customHeight="false" outlineLevel="0" collapsed="false">
      <c r="A443" s="82"/>
      <c r="B443" s="79"/>
      <c r="C443" s="66" t="s">
        <v>17</v>
      </c>
      <c r="D443" s="68" t="n">
        <f aca="false">SUMPRODUCT((smena="III")*(REG=B441)*(LITRI))</f>
        <v>0</v>
      </c>
      <c r="E443" s="68" t="n">
        <f aca="false">SUMPRODUCT((smena="III")*(REG=B441)*(Nadgradba))</f>
        <v>0</v>
      </c>
      <c r="F443" s="68" t="n">
        <f aca="false">SUMPRODUCT((smena="III")*(REG=B441)*(km))</f>
        <v>0</v>
      </c>
    </row>
    <row r="444" customFormat="false" ht="12.75" hidden="false" customHeight="false" outlineLevel="0" collapsed="false">
      <c r="A444" s="82" t="n">
        <v>2</v>
      </c>
      <c r="B444" s="83"/>
      <c r="C444" s="66" t="s">
        <v>16</v>
      </c>
      <c r="D444" s="68" t="n">
        <f aca="false">SUMPRODUCT((smena="I")*(REG=B444)*(LITRI))</f>
        <v>0</v>
      </c>
      <c r="E444" s="68" t="n">
        <f aca="false">SUMPRODUCT((smena="I")*(REG=B444)*(Nadgradba))</f>
        <v>0</v>
      </c>
      <c r="F444" s="68" t="n">
        <f aca="false">SUMPRODUCT((smena="I")*(REG=B444)*(km))</f>
        <v>0</v>
      </c>
    </row>
    <row r="445" customFormat="false" ht="12.75" hidden="false" customHeight="false" outlineLevel="0" collapsed="false">
      <c r="A445" s="82"/>
      <c r="B445" s="79"/>
      <c r="C445" s="66" t="s">
        <v>21</v>
      </c>
      <c r="D445" s="68" t="n">
        <f aca="false">SUMPRODUCT((smena="II")*(REG=B444)*(LITRI))</f>
        <v>0</v>
      </c>
      <c r="E445" s="68" t="n">
        <f aca="false">SUMPRODUCT((smena="II")*(REG=B444)*(Nadgradba))</f>
        <v>0</v>
      </c>
      <c r="F445" s="68" t="n">
        <f aca="false">SUMPRODUCT((smena="II")*(REG=B444)*(km))</f>
        <v>0</v>
      </c>
    </row>
    <row r="446" customFormat="false" ht="12.75" hidden="false" customHeight="false" outlineLevel="0" collapsed="false">
      <c r="A446" s="82"/>
      <c r="B446" s="79"/>
      <c r="C446" s="66" t="s">
        <v>17</v>
      </c>
      <c r="D446" s="68" t="n">
        <f aca="false">SUMPRODUCT((smena="III")*(REG=B444)*(LITRI))</f>
        <v>0</v>
      </c>
      <c r="E446" s="68" t="n">
        <f aca="false">SUMPRODUCT((smena="III")*(REG=B444)*(Nadgradba))</f>
        <v>0</v>
      </c>
      <c r="F446" s="68" t="n">
        <f aca="false">SUMPRODUCT((smena="III")*(REG=B444)*(km))</f>
        <v>0</v>
      </c>
    </row>
  </sheetData>
  <conditionalFormatting sqref="A254:B361 A183:B252 C183:C361 R3:T3 A4:A58 A60:A117 B4:B181 C119:C181 D4:F361 C4:C117 U4:U182 B363:F446 O4:T91 A363:A438 O176:T182 A440:A446 N4:N182 G4:G182 A119:A181">
    <cfRule type="cellIs" priority="2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240277777777778" right="0.259722222222222" top="0.17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:G29"/>
    </sheetView>
  </sheetViews>
  <sheetFormatPr defaultColWidth="9.0546875" defaultRowHeight="12.75" zeroHeight="false" outlineLevelRow="0" outlineLevelCol="0"/>
  <sheetData>
    <row r="90" customFormat="false" ht="12.75" hidden="false" customHeight="false" outlineLevel="0" collapsed="false">
      <c r="A90" s="1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09:38:09Z</dcterms:created>
  <dc:creator>Customer</dc:creator>
  <dc:description/>
  <dc:language>en-US</dc:language>
  <cp:lastModifiedBy>Miljan</cp:lastModifiedBy>
  <cp:lastPrinted>2012-02-21T07:22:31Z</cp:lastPrinted>
  <dcterms:modified xsi:type="dcterms:W3CDTF">2012-02-25T18:10:30Z</dcterms:modified>
  <cp:revision>0</cp:revision>
  <dc:subject/>
  <dc:title/>
</cp:coreProperties>
</file>