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8"/>
            <color rgb="FFFF0000"/>
            <rFont val="Tahoma"/>
            <family val="2"/>
            <charset val="238"/>
          </rPr>
          <t xml:space="preserve">VRIJEDNOSTI IZDVOJENE IZ KOLONE C FUNKCIJOM M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3</xdr:colOff>
                <xdr:row>3</xdr:row>
                <xdr:rowOff>3</xdr:rowOff>
              </xdr:from>
              <xdr:to>
                <xdr:col>2</xdr:col>
                <xdr:colOff>-24</xdr:colOff>
                <xdr:row>4</xdr:row>
                <xdr:rowOff>15</xdr:rowOff>
              </xdr:to>
            </anchor>
          </commentPr>
        </mc:Choice>
        <mc:Fallback/>
      </mc:AlternateContent>
    </comment>
    <comment ref="C1" authorId="0">
      <text>
        <r>
          <rPr>
            <sz val="8"/>
            <color rgb="FFFF0000"/>
            <rFont val="Tahoma"/>
            <family val="2"/>
            <charset val="238"/>
          </rPr>
          <t xml:space="preserve">KOLONA C JE SAKRIV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6</xdr:colOff>
                <xdr:row>3</xdr:row>
                <xdr:rowOff>2</xdr:rowOff>
              </xdr:from>
              <xdr:to>
                <xdr:col>3</xdr:col>
                <xdr:colOff>-37</xdr:colOff>
                <xdr:row>4</xdr:row>
                <xdr:rowOff>14</xdr:rowOff>
              </xdr:to>
            </anchor>
          </commentPr>
        </mc:Choice>
        <mc:Fallback/>
      </mc:AlternateContent>
    </comment>
    <comment ref="C27" authorId="0">
      <text>
        <r>
          <rPr>
            <sz val="10"/>
            <color rgb="FFFF0000"/>
            <rFont val="Tahoma"/>
            <family val="2"/>
            <charset val="238"/>
          </rPr>
          <t xml:space="preserve">1. U List2 u koloni A treba pronaći ćelije sa vrijednostima iz kolone C u List1, RECIMO VRIJEDNOST IZ C2
2. Zatim, u istoj koloni treba pronaći PRVU NAREDNU ćeliju u kojoj tekst počinje riječima "Ukupno usluge (razmak na kraju)", TO BI BILA ĆELIJA =List2!A5
3. Iz te ćelije treba izdvojiti vrijednost (brojeve) koji dolaze poslije riječi "Ukupno usluge " (razmak na kraju),
4. Pronađenu vrijednost treba ekstrahovati u List1 kolona G.
5. Pošto izdvojena vrijednost ima format "Text" xx.xx, tačku treba zamijeniti zarezom i dodijeliti joj format "Number", da bi funkcionisala formula u koloni I (G2-H2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6</xdr:colOff>
                <xdr:row>24</xdr:row>
                <xdr:rowOff>7</xdr:rowOff>
              </xdr:from>
              <xdr:to>
                <xdr:col>3</xdr:col>
                <xdr:colOff>127</xdr:colOff>
                <xdr:row>32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9" uniqueCount="161">
  <si>
    <t xml:space="preserve">RB.</t>
  </si>
  <si>
    <t xml:space="preserve">KORISNIK</t>
  </si>
  <si>
    <t xml:space="preserve">PAKET</t>
  </si>
  <si>
    <t xml:space="preserve">NAPOMENA</t>
  </si>
  <si>
    <t xml:space="preserve">NAPOMENA 1</t>
  </si>
  <si>
    <t xml:space="preserve">IZNOS RAČUNA</t>
  </si>
  <si>
    <t xml:space="preserve">FIRMA PLAĆA</t>
  </si>
  <si>
    <t xml:space="preserve">KORISNIK PLAĆA</t>
  </si>
  <si>
    <t xml:space="preserve">Korisnik: Preduzeće XXXX tel. br. 0</t>
  </si>
  <si>
    <t xml:space="preserve">Korisnik: 067000000 MI tel. br. 067000000 Mobilni internet Unlimited</t>
  </si>
  <si>
    <t xml:space="preserve">Korisnik: Ajanović Minir tel. br. 067111111 Smart Team Plus 5</t>
  </si>
  <si>
    <t xml:space="preserve">Smart Team Plus 5</t>
  </si>
  <si>
    <t xml:space="preserve">Korisnik: Alić Munib tel. br. 067222222 Smart Team Plus 5</t>
  </si>
  <si>
    <t xml:space="preserve">Korisnik: Aničić Vukomir tel. br. 067333333 OFFICE2</t>
  </si>
  <si>
    <t xml:space="preserve">OFFICE2</t>
  </si>
  <si>
    <t xml:space="preserve">Korisnik: Anđelić Vladimir tel. br. 067444444 Smart Team Plus 5</t>
  </si>
  <si>
    <t xml:space="preserve">Korisnik: Babić Boro tel. br. 067555555 Smart Team Plus 5</t>
  </si>
  <si>
    <t xml:space="preserve">Korisnik: Babić Slavko tel. br. 067666666 Smart Team Plus 5</t>
  </si>
  <si>
    <t xml:space="preserve">Korisnik: Babić Slavko tel. br. 067777777 Smart Team Plus 5</t>
  </si>
  <si>
    <t xml:space="preserve">Korisnik: Babić Slavko tel. br. 067888888 Smart Team Plus 5</t>
  </si>
  <si>
    <t xml:space="preserve">Korisnik: Bajić Milutin tel. br. 067999999 Smart Team Plus 5</t>
  </si>
  <si>
    <t xml:space="preserve">Korisnik: Bajić Milutin tel. br. 067101010 Smart Team Plus 5</t>
  </si>
  <si>
    <t xml:space="preserve">Korisnik: Bajić Milutin tel. br. 067202020 Smart Team Plus 5</t>
  </si>
  <si>
    <t xml:space="preserve">UKUPNO: </t>
  </si>
  <si>
    <t xml:space="preserve">Usluge Broj poziva Trajanje poziva Iznos (EUR)</t>
  </si>
  <si>
    <t xml:space="preserve">Kamata na neplaćeni račun 30.06</t>
  </si>
  <si>
    <t xml:space="preserve">Porez 0.00</t>
  </si>
  <si>
    <t xml:space="preserve">Ukupno usluge 30.06</t>
  </si>
  <si>
    <t xml:space="preserve">Porez 2.76</t>
  </si>
  <si>
    <t xml:space="preserve">Mobilni Internet Unlimited 16.24</t>
  </si>
  <si>
    <t xml:space="preserve">Prenos podataka (Internet potrošnja) 1 00:24:00 0.00</t>
  </si>
  <si>
    <t xml:space="preserve">Ukupno usluge 19.00</t>
  </si>
  <si>
    <t xml:space="preserve">Porez 1.22</t>
  </si>
  <si>
    <t xml:space="preserve">Smart Team Plus 5 - pretplata 3.63</t>
  </si>
  <si>
    <t xml:space="preserve">Pozivi prema Telenor mreži u Crnoj Gori 34 00:26:27 3.69</t>
  </si>
  <si>
    <t xml:space="preserve">Pozivi prema M:tel mreži u Crnoj Gori 8 00:07:11 0.94</t>
  </si>
  <si>
    <t xml:space="preserve">Pozivi u okviru T-Mobile mreže u Crnoj Gori 270 03:32:10 30.25</t>
  </si>
  <si>
    <t xml:space="preserve">SMS u okviru mreže 3 00:00:00 0.05</t>
  </si>
  <si>
    <t xml:space="preserve">Pozivi prema T-Mobile mreži u CG - Smart Team -2.15</t>
  </si>
  <si>
    <t xml:space="preserve">Pozivi prema ostalim mrežama u CG - Smart Team -3.29</t>
  </si>
  <si>
    <t xml:space="preserve">Pozivi i SMS u grupi (CUG) -25.92</t>
  </si>
  <si>
    <t xml:space="preserve">Ukupno usluge 8.42</t>
  </si>
  <si>
    <t xml:space="preserve">Porez 2.40</t>
  </si>
  <si>
    <t xml:space="preserve">Govorna pošta 1 00:00:01 0.00</t>
  </si>
  <si>
    <t xml:space="preserve">Pozivi prema Telenor mreži u Crnoj Gori 33 00:52:07 5.24</t>
  </si>
  <si>
    <t xml:space="preserve">Pozivi prema M:tel mreži u Crnoj Gori 12 00:26:47 2.72</t>
  </si>
  <si>
    <t xml:space="preserve">Pozivi prema T-Com mreži u Crnoj Gori 1 00:00:20 0.09</t>
  </si>
  <si>
    <t xml:space="preserve">Pozivi u okviru T-Mobile mreže u Crnoj Gori 112 03:13:02 21.40</t>
  </si>
  <si>
    <t xml:space="preserve">Pozivi prema inostranstvu zona 2(Evropa) 3 00:00:37 2.55</t>
  </si>
  <si>
    <t xml:space="preserve">Besplatni specijalni brojevi (122,123,1500,…) 4 00:53:11 0.00</t>
  </si>
  <si>
    <t xml:space="preserve">Pozivi prema T-Mobile mreži u CG - Smart Team -1.62</t>
  </si>
  <si>
    <t xml:space="preserve">Pozivi prema ostalim mrežama u CG - Smart Team -3.78</t>
  </si>
  <si>
    <t xml:space="preserve">Pozivi i SMS u grupi (CUG) -16.14</t>
  </si>
  <si>
    <t xml:space="preserve">Ukupno usluge 16.49</t>
  </si>
  <si>
    <t xml:space="preserve">Porez 0.53</t>
  </si>
  <si>
    <t xml:space="preserve">Pretplata sa popustom 3.00</t>
  </si>
  <si>
    <t xml:space="preserve">Pozivi prema Telenor mreži u Crnoj Gori - standardna tarifa 30 01:14:07 9.43</t>
  </si>
  <si>
    <t xml:space="preserve">Pozivi prema Telenor mreži u Crnoj Gori - niža tarifa 25 00:47:42 5.47</t>
  </si>
  <si>
    <t xml:space="preserve">Pozivi prema M:tel mreži u Crnoj Gori - standardna tarifa 17 00:33:04 4.49</t>
  </si>
  <si>
    <t xml:space="preserve">Pozivi prema M:tel mreži u Crnoj Gori - niža tarifa 19 00:43:36 4.79</t>
  </si>
  <si>
    <t xml:space="preserve">Pozivi prema T-Com mreži u Crnoj Gori - standardna tarifa 12 00:15:59 2.09</t>
  </si>
  <si>
    <t xml:space="preserve">Pozivi prema T-Com mreži u Crnoj Gori - niža tarifa 12 00:06:53 1.24</t>
  </si>
  <si>
    <t xml:space="preserve">Pozivi u okviru T-Mobile mreže u Crnoj Gori 270 05:33:34 37.40</t>
  </si>
  <si>
    <t xml:space="preserve">SMS prema Telenor mreži u Crnoj Gori 1 00:00:00 0.03</t>
  </si>
  <si>
    <t xml:space="preserve">SMS prema M:tel mreži u Crnoj Gori 2 00:00:00 0.06</t>
  </si>
  <si>
    <t xml:space="preserve">SMS u okviru mreže 1 00:00:00 0.03</t>
  </si>
  <si>
    <t xml:space="preserve">Prenos podataka (Internet potrošnja) 2 00:16:59 0.09</t>
  </si>
  <si>
    <t xml:space="preserve">Ostali popusti -43.61</t>
  </si>
  <si>
    <t xml:space="preserve">Prenos podataka (Internet potrošnja) -0.09</t>
  </si>
  <si>
    <t xml:space="preserve">Pozivi i SMS u grupi (CUG) -21.29</t>
  </si>
  <si>
    <t xml:space="preserve">Ukupno usluge 3.66</t>
  </si>
  <si>
    <t xml:space="preserve">Porez 0.79</t>
  </si>
  <si>
    <t xml:space="preserve">Pozivi prema inostranstvu zona 0(Srbija) 4 00:04:25 1.02</t>
  </si>
  <si>
    <t xml:space="preserve">Pozivi prema Telenor mreži u Crnoj Gori 8 00:09:23 1.02</t>
  </si>
  <si>
    <t xml:space="preserve">Pozivi prema M:tel mreži u Crnoj Gori 1 00:00:23 0.09</t>
  </si>
  <si>
    <t xml:space="preserve">Pozivi u okviru T-Mobile mreže u Crnoj Gori 23 00:23:11 2.75</t>
  </si>
  <si>
    <t xml:space="preserve">Prenos podataka (Internet potrošnja) 1 00:00:17 0.04</t>
  </si>
  <si>
    <t xml:space="preserve">Prenos podataka (Internet potrošnja) -0.04</t>
  </si>
  <si>
    <t xml:space="preserve">Pozivi prema T-Mobile mreži u CG - Smart Team -0.28</t>
  </si>
  <si>
    <t xml:space="preserve">Pozivi prema ostalim mrežama u CG - Smart Team -1.11</t>
  </si>
  <si>
    <t xml:space="preserve">Pozivi i SMS u grupi (CUG) -2.47</t>
  </si>
  <si>
    <t xml:space="preserve">Ukupno usluge 5.44</t>
  </si>
  <si>
    <t xml:space="preserve">Porez 3.18</t>
  </si>
  <si>
    <t xml:space="preserve">Govorna pošta 14 00:00:26 0.00</t>
  </si>
  <si>
    <t xml:space="preserve">Pozivi prema inostranstvu zona 0(Srbija) 4 00:07:26 1.64</t>
  </si>
  <si>
    <t xml:space="preserve">Pozivi prema Telenor mreži u Crnoj Gori 45 00:35:27 4.95</t>
  </si>
  <si>
    <t xml:space="preserve">Pozivi prema M:tel mreži u Crnoj Gori 81 00:47:01 7.80</t>
  </si>
  <si>
    <t xml:space="preserve">Pozivi u okviru T-Mobile mreže u Crnoj Gori 245 02:59:18 24.97</t>
  </si>
  <si>
    <t xml:space="preserve">SMS prema Telenor mreži u Crnoj Gori 1 00:00:00 0.02</t>
  </si>
  <si>
    <t xml:space="preserve">Prenos podataka (Internet potrošnja) 2 00:03:11 0.09</t>
  </si>
  <si>
    <t xml:space="preserve">Ostali popusti -0.48</t>
  </si>
  <si>
    <t xml:space="preserve">Pozivi prema T-Mobile mreži u CG - Smart Team -1.14</t>
  </si>
  <si>
    <t xml:space="preserve">Pozivi prema ostalim mrežama u CG - Smart Team -4.28</t>
  </si>
  <si>
    <t xml:space="preserve">Pozivi i SMS u grupi (CUG) -18.38</t>
  </si>
  <si>
    <t xml:space="preserve">Ukupno usluge 21.91</t>
  </si>
  <si>
    <t xml:space="preserve">Porez 0.63</t>
  </si>
  <si>
    <t xml:space="preserve">Pozivi prema Telenor mreži u Crnoj Gori 4 00:06:23 0.65</t>
  </si>
  <si>
    <t xml:space="preserve">Pozivi prema M:tel mreži u Crnoj Gori 14 00:08:34 1.38</t>
  </si>
  <si>
    <t xml:space="preserve">Pozivi prema T-Com mreži u Crnoj Gori 2 00:03:04 0.29</t>
  </si>
  <si>
    <t xml:space="preserve">Pozivi u okviru T-Mobile mreže u Crnoj Gori 686 10:15:53 76.81</t>
  </si>
  <si>
    <t xml:space="preserve">SMS u okviru mreže 4 00:00:00 0.07</t>
  </si>
  <si>
    <t xml:space="preserve">Prenos podataka (Internet potrošnja) 43 07:23:24 1.92</t>
  </si>
  <si>
    <t xml:space="preserve">Prenos podataka (Internet potrošnja) -1.92</t>
  </si>
  <si>
    <t xml:space="preserve">Pozivi prema ostalim mrežama u CG - Smart Team -2.32</t>
  </si>
  <si>
    <t xml:space="preserve">Pozivi i SMS u grupi (CUG) -76.54</t>
  </si>
  <si>
    <t xml:space="preserve">Ukupno usluge 4.32</t>
  </si>
  <si>
    <t xml:space="preserve">Porez 0.64</t>
  </si>
  <si>
    <t xml:space="preserve">Pozivi prema specijalnim brojevima 3(1271, 195XX, 196XX, 197XX…) 1 00:00:21 0.12</t>
  </si>
  <si>
    <t xml:space="preserve">Pozivi prema Telenor mreži u Crnoj Gori 13 00:08:00 1.26</t>
  </si>
  <si>
    <t xml:space="preserve">Pozivi prema M:tel mreži u Crnoj Gori 8 00:25:53 2.52</t>
  </si>
  <si>
    <t xml:space="preserve">Pozivi u okviru T-Mobile mreže u Crnoj Gori 30 00:45:09 5.04</t>
  </si>
  <si>
    <t xml:space="preserve">Besplatni specijalni brojevi (122,123,1500,…) 10 00:28:13 0.00</t>
  </si>
  <si>
    <t xml:space="preserve">Pozivi prema T-Mobile mreži u CG - Smart Team -1.49</t>
  </si>
  <si>
    <t xml:space="preserve">Pozivi prema ostalim mrežama u CG - Smart Team -3.77</t>
  </si>
  <si>
    <t xml:space="preserve">Pozivi i SMS u grupi (CUG) -3.55</t>
  </si>
  <si>
    <t xml:space="preserve">Ukupno usluge 4.40</t>
  </si>
  <si>
    <t xml:space="preserve">Porez 0.62</t>
  </si>
  <si>
    <t xml:space="preserve">Pozivi prema M:tel mreži u Crnoj Gori 2 00:00:24 0.18</t>
  </si>
  <si>
    <t xml:space="preserve">Pozivi prema T-Com mreži u Crnoj Gori 3 00:02:12 0.30</t>
  </si>
  <si>
    <t xml:space="preserve">Pozivi u okviru T-Mobile mreže u Crnoj Gori 101 05:44:34 33.41</t>
  </si>
  <si>
    <t xml:space="preserve">Besplatni specijalni brojevi (122,123,1500,…) 1 00:02:30 0.00</t>
  </si>
  <si>
    <t xml:space="preserve">Prenos podataka (Internet potrošnja) 3 00:06:05 0.17</t>
  </si>
  <si>
    <t xml:space="preserve">Prenos podataka (Internet potrošnja) -0.17</t>
  </si>
  <si>
    <t xml:space="preserve">Pozivi prema ostalim mrežama u CG - Smart Team -0.48</t>
  </si>
  <si>
    <t xml:space="preserve">Pozivi i SMS u grupi (CUG) -33.41</t>
  </si>
  <si>
    <t xml:space="preserve">Ukupno usluge 4.25</t>
  </si>
  <si>
    <t xml:space="preserve">Porez 1.53</t>
  </si>
  <si>
    <t xml:space="preserve">Pozivi prema inostranstvu zona 0(Srbija) 7 00:31:23 7.25</t>
  </si>
  <si>
    <t xml:space="preserve">Pozivi prema Telenor mreži u Crnoj Gori 12 00:13:20 1.48</t>
  </si>
  <si>
    <t xml:space="preserve">Pozivi prema M:tel mreži u Crnoj Gori 2 00:01:24 0.21</t>
  </si>
  <si>
    <t xml:space="preserve">Pozivi u okviru T-Mobile mreže u Crnoj Gori 94 02:03:36 12.88</t>
  </si>
  <si>
    <t xml:space="preserve">SMS prema Srbiji 12 00:00:00 0.21</t>
  </si>
  <si>
    <t xml:space="preserve">Ostali popusti -2.14</t>
  </si>
  <si>
    <t xml:space="preserve">Pozivi prema T-Mobile mreži u CG - Smart Team -2.60</t>
  </si>
  <si>
    <t xml:space="preserve">Pozivi prema ostalim mrežama u CG - Smart Team -1.70</t>
  </si>
  <si>
    <t xml:space="preserve">Pozivi i SMS u grupi (CUG) -10.28</t>
  </si>
  <si>
    <t xml:space="preserve">Ukupno usluge 10.52</t>
  </si>
  <si>
    <t xml:space="preserve">Porez 0.88</t>
  </si>
  <si>
    <t xml:space="preserve">Pozivi prema inostranstvu zona 0(Srbija) 1 00:00:54 0.22</t>
  </si>
  <si>
    <t xml:space="preserve">Pozivi prema Telenor mreži u Crnoj Gori 12 00:10:58 1.45</t>
  </si>
  <si>
    <t xml:space="preserve">Pozivi prema M:tel mreži u Crnoj Gori 10 00:19:52 1.93</t>
  </si>
  <si>
    <t xml:space="preserve">Pozivi u okviru T-Mobile mreže u Crnoj Gori 55 03:57:07 21.96</t>
  </si>
  <si>
    <t xml:space="preserve">SMS prema Srbiji 25 00:00:00 0.43</t>
  </si>
  <si>
    <t xml:space="preserve">SMS prema Telenor mreži u Crnoj Gori 16 00:00:00 0.27</t>
  </si>
  <si>
    <t xml:space="preserve">SMS prema M:tel mreži u Crnoj Gori 10 00:00:00 0.17</t>
  </si>
  <si>
    <t xml:space="preserve">SMS u okviru mreže 7 00:00:00 0.12</t>
  </si>
  <si>
    <t xml:space="preserve">SMS prema inostranstvu zona 3 (SAD i Kanada) 2 00:00:00 0.21</t>
  </si>
  <si>
    <t xml:space="preserve">MMS prema Crnoj Gori i Srbiji 1 00:00:00 0.17</t>
  </si>
  <si>
    <t xml:space="preserve">Ostali popusti -0.06</t>
  </si>
  <si>
    <t xml:space="preserve">Pozivi prema T-Mobile mreži u CG - Smart Team -0.76</t>
  </si>
  <si>
    <t xml:space="preserve">Pozivi prema ostalim mrežama u CG - Smart Team -3.38</t>
  </si>
  <si>
    <t xml:space="preserve">Pozivi i SMS u grupi (CUG) -21.21</t>
  </si>
  <si>
    <t xml:space="preserve">Ukupno usluge 6.03</t>
  </si>
  <si>
    <t xml:space="preserve">Pozivi u okviru T-Mobile mreže u Crnoj Gori 2 00:23:12 2.14</t>
  </si>
  <si>
    <t xml:space="preserve">SMS u okviru mreže 1 00:00:00 0.02</t>
  </si>
  <si>
    <t xml:space="preserve">Roming-dolazni pozivi 57 04:23:22 63.58</t>
  </si>
  <si>
    <t xml:space="preserve">Roming-SMS 1 00:00:00 0.14</t>
  </si>
  <si>
    <t xml:space="preserve">Roming-dolazni pozivi -63.58</t>
  </si>
  <si>
    <t xml:space="preserve">Pozivi prema T-Mobile mreži u CG - Smart Team -2.05</t>
  </si>
  <si>
    <t xml:space="preserve">Pozivi i SMS u grupi (CUG) -0.09</t>
  </si>
  <si>
    <t xml:space="preserve">Ukupno usluge 4.4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8"/>
      <color rgb="FFFF0000"/>
      <name val="Tahoma"/>
      <family val="2"/>
      <charset val="238"/>
    </font>
    <font>
      <sz val="10"/>
      <color rgb="FFFF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1.42"/>
    <col collapsed="false" customWidth="true" hidden="false" outlineLevel="0" max="3" min="3" style="0" width="58.99"/>
    <col collapsed="false" customWidth="true" hidden="false" outlineLevel="0" max="4" min="4" style="0" width="17.28"/>
    <col collapsed="false" customWidth="true" hidden="false" outlineLevel="0" max="5" min="5" style="0" width="11.7"/>
    <col collapsed="false" customWidth="true" hidden="false" outlineLevel="0" max="6" min="6" style="0" width="13.41"/>
    <col collapsed="false" customWidth="true" hidden="false" outlineLevel="0" max="7" min="7" style="0" width="14.85"/>
    <col collapsed="false" customWidth="true" hidden="false" outlineLevel="0" max="8" min="8" style="0" width="13.56"/>
    <col collapsed="false" customWidth="true" hidden="false" outlineLevel="0" max="9" min="9" style="0" width="16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1</v>
      </c>
      <c r="D1" s="1" t="s">
        <v>2</v>
      </c>
      <c r="E1" s="1" t="s">
        <v>3</v>
      </c>
      <c r="F1" s="1" t="s">
        <v>4</v>
      </c>
      <c r="G1" s="2" t="s">
        <v>5</v>
      </c>
      <c r="H1" s="1" t="s">
        <v>6</v>
      </c>
      <c r="I1" s="2" t="s">
        <v>7</v>
      </c>
    </row>
    <row r="2" customFormat="false" ht="12.75" hidden="false" customHeight="false" outlineLevel="0" collapsed="false">
      <c r="A2" s="0" t="n">
        <v>1</v>
      </c>
      <c r="B2" s="0" t="str">
        <f aca="false">MID(C2,10,100)</f>
        <v> Preduzeće XXXX tel. br. 0</v>
      </c>
      <c r="C2" s="0" t="s">
        <v>8</v>
      </c>
      <c r="H2" s="0" t="n">
        <v>0</v>
      </c>
    </row>
    <row r="3" customFormat="false" ht="12.75" hidden="false" customHeight="false" outlineLevel="0" collapsed="false">
      <c r="A3" s="0" t="n">
        <v>2</v>
      </c>
      <c r="B3" s="0" t="str">
        <f aca="false">MID(C3,10,100)</f>
        <v> 067000000 MI tel. br. 067000000 Mobilni internet Unlimited</v>
      </c>
      <c r="C3" s="0" t="s">
        <v>9</v>
      </c>
      <c r="H3" s="0" t="n">
        <v>0</v>
      </c>
    </row>
    <row r="4" customFormat="false" ht="12.75" hidden="false" customHeight="false" outlineLevel="0" collapsed="false">
      <c r="A4" s="0" t="n">
        <v>3</v>
      </c>
      <c r="B4" s="0" t="str">
        <f aca="false">MID(C4,10,100)</f>
        <v> Ajanović Minir tel. br. 067111111 Smart Team Plus 5</v>
      </c>
      <c r="C4" s="0" t="s">
        <v>10</v>
      </c>
      <c r="D4" s="0" t="s">
        <v>11</v>
      </c>
      <c r="H4" s="0" t="n">
        <v>4.25</v>
      </c>
      <c r="I4" s="0" t="n">
        <f aca="false">G4-H4</f>
        <v>-4.25</v>
      </c>
    </row>
    <row r="5" customFormat="false" ht="12.75" hidden="false" customHeight="false" outlineLevel="0" collapsed="false">
      <c r="A5" s="0" t="n">
        <v>4</v>
      </c>
      <c r="B5" s="0" t="str">
        <f aca="false">MID(C5,10,100)</f>
        <v> Alić Munib tel. br. 067222222 Smart Team Plus 5</v>
      </c>
      <c r="C5" s="0" t="s">
        <v>12</v>
      </c>
      <c r="D5" s="0" t="s">
        <v>11</v>
      </c>
      <c r="H5" s="0" t="n">
        <v>4.25</v>
      </c>
      <c r="I5" s="0" t="n">
        <f aca="false">G5-H5</f>
        <v>-4.25</v>
      </c>
    </row>
    <row r="6" customFormat="false" ht="12.75" hidden="false" customHeight="false" outlineLevel="0" collapsed="false">
      <c r="A6" s="0" t="n">
        <v>5</v>
      </c>
      <c r="B6" s="0" t="str">
        <f aca="false">MID(C6,10,100)</f>
        <v> Aničić Vukomir tel. br. 067333333 OFFICE2</v>
      </c>
      <c r="C6" s="0" t="s">
        <v>13</v>
      </c>
      <c r="D6" s="0" t="s">
        <v>14</v>
      </c>
      <c r="H6" s="0" t="n">
        <v>15</v>
      </c>
      <c r="I6" s="0" t="n">
        <f aca="false">G6-H6</f>
        <v>-15</v>
      </c>
    </row>
    <row r="7" customFormat="false" ht="12.75" hidden="false" customHeight="false" outlineLevel="0" collapsed="false">
      <c r="A7" s="0" t="n">
        <v>6</v>
      </c>
      <c r="B7" s="0" t="str">
        <f aca="false">MID(C7,10,100)</f>
        <v> Anđelić Vladimir tel. br. 067444444 Smart Team Plus 5</v>
      </c>
      <c r="C7" s="0" t="s">
        <v>15</v>
      </c>
      <c r="D7" s="0" t="s">
        <v>11</v>
      </c>
      <c r="H7" s="0" t="n">
        <v>4.25</v>
      </c>
      <c r="I7" s="0" t="n">
        <f aca="false">G7-H7</f>
        <v>-4.25</v>
      </c>
    </row>
    <row r="8" customFormat="false" ht="12.75" hidden="false" customHeight="false" outlineLevel="0" collapsed="false">
      <c r="A8" s="0" t="n">
        <v>7</v>
      </c>
      <c r="B8" s="0" t="str">
        <f aca="false">MID(C8,10,100)</f>
        <v> Babić Boro tel. br. 067555555 Smart Team Plus 5</v>
      </c>
      <c r="C8" s="0" t="s">
        <v>16</v>
      </c>
      <c r="D8" s="0" t="s">
        <v>11</v>
      </c>
      <c r="H8" s="0" t="n">
        <v>4.25</v>
      </c>
      <c r="I8" s="0" t="n">
        <f aca="false">G8-H8</f>
        <v>-4.25</v>
      </c>
    </row>
    <row r="9" customFormat="false" ht="12.75" hidden="false" customHeight="false" outlineLevel="0" collapsed="false">
      <c r="A9" s="0" t="n">
        <v>8</v>
      </c>
      <c r="B9" s="0" t="str">
        <f aca="false">MID(C9,10,100)</f>
        <v> Babić Slavko tel. br. 067666666 Smart Team Plus 5</v>
      </c>
      <c r="C9" s="0" t="s">
        <v>17</v>
      </c>
      <c r="D9" s="0" t="s">
        <v>11</v>
      </c>
      <c r="H9" s="0" t="n">
        <v>4.25</v>
      </c>
      <c r="I9" s="0" t="n">
        <f aca="false">G9-H9</f>
        <v>-4.25</v>
      </c>
    </row>
    <row r="10" customFormat="false" ht="12.75" hidden="false" customHeight="false" outlineLevel="0" collapsed="false">
      <c r="A10" s="0" t="n">
        <v>9</v>
      </c>
      <c r="B10" s="0" t="str">
        <f aca="false">MID(C10,10,100)</f>
        <v> Babić Slavko tel. br. 067777777 Smart Team Plus 5</v>
      </c>
      <c r="C10" s="0" t="s">
        <v>18</v>
      </c>
      <c r="D10" s="0" t="s">
        <v>11</v>
      </c>
      <c r="H10" s="0" t="n">
        <v>4.25</v>
      </c>
      <c r="I10" s="0" t="n">
        <f aca="false">G10-H10</f>
        <v>-4.25</v>
      </c>
    </row>
    <row r="11" customFormat="false" ht="12.75" hidden="false" customHeight="false" outlineLevel="0" collapsed="false">
      <c r="A11" s="0" t="n">
        <v>10</v>
      </c>
      <c r="B11" s="0" t="str">
        <f aca="false">MID(C11,10,100)</f>
        <v> Babić Slavko tel. br. 067888888 Smart Team Plus 5</v>
      </c>
      <c r="C11" s="0" t="s">
        <v>19</v>
      </c>
      <c r="D11" s="0" t="s">
        <v>11</v>
      </c>
      <c r="H11" s="0" t="n">
        <v>4.25</v>
      </c>
      <c r="I11" s="0" t="n">
        <f aca="false">G11-H11</f>
        <v>-4.25</v>
      </c>
    </row>
    <row r="12" customFormat="false" ht="12.75" hidden="false" customHeight="false" outlineLevel="0" collapsed="false">
      <c r="A12" s="0" t="n">
        <v>11</v>
      </c>
      <c r="B12" s="0" t="str">
        <f aca="false">MID(C12,10,100)</f>
        <v> Bajić Milutin tel. br. 067999999 Smart Team Plus 5</v>
      </c>
      <c r="C12" s="0" t="s">
        <v>20</v>
      </c>
      <c r="D12" s="0" t="s">
        <v>11</v>
      </c>
      <c r="H12" s="0" t="n">
        <v>4.25</v>
      </c>
      <c r="I12" s="0" t="n">
        <f aca="false">G12-H12</f>
        <v>-4.25</v>
      </c>
    </row>
    <row r="13" customFormat="false" ht="12.75" hidden="false" customHeight="false" outlineLevel="0" collapsed="false">
      <c r="A13" s="0" t="n">
        <v>12</v>
      </c>
      <c r="B13" s="0" t="str">
        <f aca="false">MID(C13,10,100)</f>
        <v> Bajić Milutin tel. br. 067101010 Smart Team Plus 5</v>
      </c>
      <c r="C13" s="0" t="s">
        <v>21</v>
      </c>
      <c r="D13" s="0" t="s">
        <v>11</v>
      </c>
      <c r="H13" s="0" t="n">
        <v>4.25</v>
      </c>
      <c r="I13" s="0" t="n">
        <f aca="false">G13-H13</f>
        <v>-4.25</v>
      </c>
    </row>
    <row r="14" customFormat="false" ht="12.75" hidden="false" customHeight="false" outlineLevel="0" collapsed="false">
      <c r="A14" s="0" t="n">
        <v>13</v>
      </c>
      <c r="B14" s="0" t="str">
        <f aca="false">MID(C14,10,100)</f>
        <v> Bajić Milutin tel. br. 067202020 Smart Team Plus 5</v>
      </c>
      <c r="C14" s="0" t="s">
        <v>22</v>
      </c>
      <c r="D14" s="0" t="s">
        <v>11</v>
      </c>
      <c r="H14" s="0" t="n">
        <v>4.25</v>
      </c>
      <c r="I14" s="0" t="n">
        <f aca="false">G14-H14</f>
        <v>-4.25</v>
      </c>
    </row>
    <row r="15" customFormat="false" ht="12.75" hidden="false" customHeight="false" outlineLevel="0" collapsed="false">
      <c r="A15" s="0" t="n">
        <v>14</v>
      </c>
      <c r="I15" s="0" t="n">
        <f aca="false">G15-H15</f>
        <v>0</v>
      </c>
    </row>
    <row r="16" customFormat="false" ht="12.75" hidden="false" customHeight="false" outlineLevel="0" collapsed="false">
      <c r="A16" s="0" t="n">
        <v>15</v>
      </c>
      <c r="I16" s="0" t="n">
        <f aca="false">G16-H16</f>
        <v>0</v>
      </c>
    </row>
    <row r="17" customFormat="false" ht="12.75" hidden="false" customHeight="false" outlineLevel="0" collapsed="false">
      <c r="A17" s="0" t="s">
        <v>23</v>
      </c>
      <c r="I17" s="3" t="n">
        <f aca="false">SUM(I4:I16)</f>
        <v>-57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5.42"/>
  </cols>
  <sheetData>
    <row r="1" customFormat="false" ht="12.75" hidden="false" customHeight="false" outlineLevel="0" collapsed="false">
      <c r="A1" s="4" t="s">
        <v>8</v>
      </c>
    </row>
    <row r="2" customFormat="false" ht="12.75" hidden="false" customHeight="false" outlineLevel="0" collapsed="false">
      <c r="A2" s="0" t="s">
        <v>24</v>
      </c>
    </row>
    <row r="3" customFormat="false" ht="12.75" hidden="false" customHeight="false" outlineLevel="0" collapsed="false">
      <c r="A3" s="0" t="s">
        <v>25</v>
      </c>
    </row>
    <row r="4" customFormat="false" ht="12.75" hidden="false" customHeight="false" outlineLevel="0" collapsed="false">
      <c r="A4" s="0" t="s">
        <v>26</v>
      </c>
    </row>
    <row r="5" customFormat="false" ht="12.75" hidden="false" customHeight="false" outlineLevel="0" collapsed="false">
      <c r="A5" s="5" t="s">
        <v>27</v>
      </c>
    </row>
    <row r="6" customFormat="false" ht="12.75" hidden="false" customHeight="false" outlineLevel="0" collapsed="false">
      <c r="A6" s="4" t="s">
        <v>9</v>
      </c>
    </row>
    <row r="7" customFormat="false" ht="12.75" hidden="false" customHeight="false" outlineLevel="0" collapsed="false">
      <c r="A7" s="0" t="s">
        <v>24</v>
      </c>
    </row>
    <row r="8" customFormat="false" ht="12.75" hidden="false" customHeight="false" outlineLevel="0" collapsed="false">
      <c r="A8" s="0" t="s">
        <v>28</v>
      </c>
    </row>
    <row r="9" customFormat="false" ht="12.75" hidden="false" customHeight="false" outlineLevel="0" collapsed="false">
      <c r="A9" s="0" t="s">
        <v>29</v>
      </c>
    </row>
    <row r="10" customFormat="false" ht="12.75" hidden="false" customHeight="false" outlineLevel="0" collapsed="false">
      <c r="A10" s="0" t="s">
        <v>30</v>
      </c>
    </row>
    <row r="11" customFormat="false" ht="12.75" hidden="false" customHeight="false" outlineLevel="0" collapsed="false">
      <c r="A11" s="5" t="s">
        <v>31</v>
      </c>
    </row>
    <row r="12" customFormat="false" ht="12.75" hidden="false" customHeight="false" outlineLevel="0" collapsed="false">
      <c r="A12" s="4" t="s">
        <v>10</v>
      </c>
    </row>
    <row r="13" customFormat="false" ht="12.75" hidden="false" customHeight="false" outlineLevel="0" collapsed="false">
      <c r="A13" s="0" t="s">
        <v>24</v>
      </c>
    </row>
    <row r="14" customFormat="false" ht="12.75" hidden="false" customHeight="false" outlineLevel="0" collapsed="false">
      <c r="A14" s="0" t="s">
        <v>32</v>
      </c>
    </row>
    <row r="15" customFormat="false" ht="12.75" hidden="false" customHeight="false" outlineLevel="0" collapsed="false">
      <c r="A15" s="0" t="s">
        <v>33</v>
      </c>
    </row>
    <row r="16" customFormat="false" ht="12.75" hidden="false" customHeight="false" outlineLevel="0" collapsed="false">
      <c r="A16" s="0" t="s">
        <v>34</v>
      </c>
    </row>
    <row r="17" customFormat="false" ht="12.75" hidden="false" customHeight="false" outlineLevel="0" collapsed="false">
      <c r="A17" s="0" t="s">
        <v>35</v>
      </c>
    </row>
    <row r="18" customFormat="false" ht="12.75" hidden="false" customHeight="false" outlineLevel="0" collapsed="false">
      <c r="A18" s="0" t="s">
        <v>36</v>
      </c>
    </row>
    <row r="19" customFormat="false" ht="12.75" hidden="false" customHeight="false" outlineLevel="0" collapsed="false">
      <c r="A19" s="0" t="s">
        <v>37</v>
      </c>
    </row>
    <row r="20" customFormat="false" ht="12.75" hidden="false" customHeight="false" outlineLevel="0" collapsed="false">
      <c r="A20" s="0" t="s">
        <v>38</v>
      </c>
    </row>
    <row r="21" customFormat="false" ht="12.75" hidden="false" customHeight="false" outlineLevel="0" collapsed="false">
      <c r="A21" s="0" t="s">
        <v>39</v>
      </c>
    </row>
    <row r="22" customFormat="false" ht="12.75" hidden="false" customHeight="false" outlineLevel="0" collapsed="false">
      <c r="A22" s="0" t="s">
        <v>40</v>
      </c>
    </row>
    <row r="23" customFormat="false" ht="12.75" hidden="false" customHeight="false" outlineLevel="0" collapsed="false">
      <c r="A23" s="5" t="s">
        <v>41</v>
      </c>
    </row>
    <row r="24" customFormat="false" ht="12.75" hidden="false" customHeight="false" outlineLevel="0" collapsed="false">
      <c r="A24" s="4" t="s">
        <v>12</v>
      </c>
    </row>
    <row r="25" customFormat="false" ht="12.75" hidden="false" customHeight="false" outlineLevel="0" collapsed="false">
      <c r="A25" s="0" t="s">
        <v>24</v>
      </c>
    </row>
    <row r="26" customFormat="false" ht="12.75" hidden="false" customHeight="false" outlineLevel="0" collapsed="false">
      <c r="A26" s="0" t="s">
        <v>42</v>
      </c>
    </row>
    <row r="27" customFormat="false" ht="12.75" hidden="false" customHeight="false" outlineLevel="0" collapsed="false">
      <c r="A27" s="0" t="s">
        <v>33</v>
      </c>
    </row>
    <row r="28" customFormat="false" ht="12.75" hidden="false" customHeight="false" outlineLevel="0" collapsed="false">
      <c r="A28" s="0" t="s">
        <v>43</v>
      </c>
    </row>
    <row r="29" customFormat="false" ht="12.75" hidden="false" customHeight="false" outlineLevel="0" collapsed="false">
      <c r="A29" s="0" t="s">
        <v>44</v>
      </c>
    </row>
    <row r="30" customFormat="false" ht="12.75" hidden="false" customHeight="false" outlineLevel="0" collapsed="false">
      <c r="A30" s="0" t="s">
        <v>45</v>
      </c>
    </row>
    <row r="31" customFormat="false" ht="12.75" hidden="false" customHeight="false" outlineLevel="0" collapsed="false">
      <c r="A31" s="0" t="s">
        <v>46</v>
      </c>
    </row>
    <row r="32" customFormat="false" ht="12.75" hidden="false" customHeight="false" outlineLevel="0" collapsed="false">
      <c r="A32" s="0" t="s">
        <v>47</v>
      </c>
    </row>
    <row r="33" customFormat="false" ht="12.75" hidden="false" customHeight="false" outlineLevel="0" collapsed="false">
      <c r="A33" s="0" t="s">
        <v>48</v>
      </c>
    </row>
    <row r="34" customFormat="false" ht="12.75" hidden="false" customHeight="false" outlineLevel="0" collapsed="false">
      <c r="A34" s="0" t="s">
        <v>49</v>
      </c>
    </row>
    <row r="35" customFormat="false" ht="12.75" hidden="false" customHeight="false" outlineLevel="0" collapsed="false">
      <c r="A35" s="0" t="s">
        <v>50</v>
      </c>
    </row>
    <row r="36" customFormat="false" ht="12.75" hidden="false" customHeight="false" outlineLevel="0" collapsed="false">
      <c r="A36" s="0" t="s">
        <v>51</v>
      </c>
    </row>
    <row r="37" customFormat="false" ht="12.75" hidden="false" customHeight="false" outlineLevel="0" collapsed="false">
      <c r="A37" s="0" t="s">
        <v>52</v>
      </c>
    </row>
    <row r="38" customFormat="false" ht="12.75" hidden="false" customHeight="false" outlineLevel="0" collapsed="false">
      <c r="A38" s="5" t="s">
        <v>53</v>
      </c>
    </row>
    <row r="39" customFormat="false" ht="12.75" hidden="false" customHeight="false" outlineLevel="0" collapsed="false">
      <c r="A39" s="4" t="s">
        <v>13</v>
      </c>
    </row>
    <row r="40" customFormat="false" ht="12.75" hidden="false" customHeight="false" outlineLevel="0" collapsed="false">
      <c r="A40" s="0" t="s">
        <v>24</v>
      </c>
    </row>
    <row r="41" customFormat="false" ht="12.75" hidden="false" customHeight="false" outlineLevel="0" collapsed="false">
      <c r="A41" s="0" t="s">
        <v>54</v>
      </c>
    </row>
    <row r="42" customFormat="false" ht="12.75" hidden="false" customHeight="false" outlineLevel="0" collapsed="false">
      <c r="A42" s="0" t="s">
        <v>55</v>
      </c>
    </row>
    <row r="43" customFormat="false" ht="12.75" hidden="false" customHeight="false" outlineLevel="0" collapsed="false">
      <c r="A43" s="0" t="s">
        <v>56</v>
      </c>
    </row>
    <row r="44" customFormat="false" ht="12.75" hidden="false" customHeight="false" outlineLevel="0" collapsed="false">
      <c r="A44" s="0" t="s">
        <v>57</v>
      </c>
    </row>
    <row r="45" customFormat="false" ht="12.75" hidden="false" customHeight="false" outlineLevel="0" collapsed="false">
      <c r="A45" s="0" t="s">
        <v>58</v>
      </c>
    </row>
    <row r="46" customFormat="false" ht="12.75" hidden="false" customHeight="false" outlineLevel="0" collapsed="false">
      <c r="A46" s="0" t="s">
        <v>59</v>
      </c>
    </row>
    <row r="47" customFormat="false" ht="12.75" hidden="false" customHeight="false" outlineLevel="0" collapsed="false">
      <c r="A47" s="0" t="s">
        <v>60</v>
      </c>
    </row>
    <row r="48" customFormat="false" ht="12.75" hidden="false" customHeight="false" outlineLevel="0" collapsed="false">
      <c r="A48" s="0" t="s">
        <v>61</v>
      </c>
    </row>
    <row r="49" customFormat="false" ht="12.75" hidden="false" customHeight="false" outlineLevel="0" collapsed="false">
      <c r="A49" s="0" t="s">
        <v>62</v>
      </c>
    </row>
    <row r="50" customFormat="false" ht="12.75" hidden="false" customHeight="false" outlineLevel="0" collapsed="false">
      <c r="A50" s="0" t="s">
        <v>63</v>
      </c>
    </row>
    <row r="51" customFormat="false" ht="12.75" hidden="false" customHeight="false" outlineLevel="0" collapsed="false">
      <c r="A51" s="0" t="s">
        <v>64</v>
      </c>
    </row>
    <row r="52" customFormat="false" ht="12.75" hidden="false" customHeight="false" outlineLevel="0" collapsed="false">
      <c r="A52" s="0" t="s">
        <v>65</v>
      </c>
    </row>
    <row r="53" customFormat="false" ht="12.75" hidden="false" customHeight="false" outlineLevel="0" collapsed="false">
      <c r="A53" s="0" t="s">
        <v>66</v>
      </c>
    </row>
    <row r="54" customFormat="false" ht="12.75" hidden="false" customHeight="false" outlineLevel="0" collapsed="false">
      <c r="A54" s="0" t="s">
        <v>67</v>
      </c>
    </row>
    <row r="55" customFormat="false" ht="12.75" hidden="false" customHeight="false" outlineLevel="0" collapsed="false">
      <c r="A55" s="0" t="s">
        <v>68</v>
      </c>
    </row>
    <row r="56" customFormat="false" ht="12.75" hidden="false" customHeight="false" outlineLevel="0" collapsed="false">
      <c r="A56" s="0" t="s">
        <v>69</v>
      </c>
    </row>
    <row r="57" customFormat="false" ht="12.75" hidden="false" customHeight="false" outlineLevel="0" collapsed="false">
      <c r="A57" s="0" t="s">
        <v>70</v>
      </c>
    </row>
    <row r="58" customFormat="false" ht="12.75" hidden="false" customHeight="false" outlineLevel="0" collapsed="false">
      <c r="A58" s="0" t="s">
        <v>15</v>
      </c>
    </row>
    <row r="59" customFormat="false" ht="12.75" hidden="false" customHeight="false" outlineLevel="0" collapsed="false">
      <c r="A59" s="0" t="s">
        <v>24</v>
      </c>
    </row>
    <row r="60" customFormat="false" ht="12.75" hidden="false" customHeight="false" outlineLevel="0" collapsed="false">
      <c r="A60" s="0" t="s">
        <v>71</v>
      </c>
    </row>
    <row r="61" customFormat="false" ht="12.75" hidden="false" customHeight="false" outlineLevel="0" collapsed="false">
      <c r="A61" s="0" t="s">
        <v>33</v>
      </c>
    </row>
    <row r="62" customFormat="false" ht="12.75" hidden="false" customHeight="false" outlineLevel="0" collapsed="false">
      <c r="A62" s="0" t="s">
        <v>72</v>
      </c>
    </row>
    <row r="63" customFormat="false" ht="12.75" hidden="false" customHeight="false" outlineLevel="0" collapsed="false">
      <c r="A63" s="0" t="s">
        <v>73</v>
      </c>
    </row>
    <row r="64" customFormat="false" ht="12.75" hidden="false" customHeight="false" outlineLevel="0" collapsed="false">
      <c r="A64" s="0" t="s">
        <v>74</v>
      </c>
    </row>
    <row r="65" customFormat="false" ht="12.75" hidden="false" customHeight="false" outlineLevel="0" collapsed="false">
      <c r="A65" s="0" t="s">
        <v>75</v>
      </c>
    </row>
    <row r="66" customFormat="false" ht="12.75" hidden="false" customHeight="false" outlineLevel="0" collapsed="false">
      <c r="A66" s="0" t="s">
        <v>76</v>
      </c>
    </row>
    <row r="67" customFormat="false" ht="12.75" hidden="false" customHeight="false" outlineLevel="0" collapsed="false">
      <c r="A67" s="0" t="s">
        <v>77</v>
      </c>
    </row>
    <row r="68" customFormat="false" ht="12.75" hidden="false" customHeight="false" outlineLevel="0" collapsed="false">
      <c r="A68" s="0" t="s">
        <v>78</v>
      </c>
    </row>
    <row r="69" customFormat="false" ht="12.75" hidden="false" customHeight="false" outlineLevel="0" collapsed="false">
      <c r="A69" s="0" t="s">
        <v>79</v>
      </c>
    </row>
    <row r="70" customFormat="false" ht="12.75" hidden="false" customHeight="false" outlineLevel="0" collapsed="false">
      <c r="A70" s="0" t="s">
        <v>80</v>
      </c>
    </row>
    <row r="71" customFormat="false" ht="12.75" hidden="false" customHeight="false" outlineLevel="0" collapsed="false">
      <c r="A71" s="0" t="s">
        <v>81</v>
      </c>
    </row>
    <row r="72" customFormat="false" ht="12.75" hidden="false" customHeight="false" outlineLevel="0" collapsed="false">
      <c r="A72" s="0" t="s">
        <v>16</v>
      </c>
    </row>
    <row r="73" customFormat="false" ht="12.75" hidden="false" customHeight="false" outlineLevel="0" collapsed="false">
      <c r="A73" s="0" t="s">
        <v>24</v>
      </c>
    </row>
    <row r="74" customFormat="false" ht="12.75" hidden="false" customHeight="false" outlineLevel="0" collapsed="false">
      <c r="A74" s="0" t="s">
        <v>82</v>
      </c>
    </row>
    <row r="75" customFormat="false" ht="12.75" hidden="false" customHeight="false" outlineLevel="0" collapsed="false">
      <c r="A75" s="0" t="s">
        <v>33</v>
      </c>
    </row>
    <row r="76" customFormat="false" ht="12.75" hidden="false" customHeight="false" outlineLevel="0" collapsed="false">
      <c r="A76" s="0" t="s">
        <v>83</v>
      </c>
    </row>
    <row r="77" customFormat="false" ht="12.75" hidden="false" customHeight="false" outlineLevel="0" collapsed="false">
      <c r="A77" s="0" t="s">
        <v>84</v>
      </c>
    </row>
    <row r="78" customFormat="false" ht="12.75" hidden="false" customHeight="false" outlineLevel="0" collapsed="false">
      <c r="A78" s="0" t="s">
        <v>85</v>
      </c>
    </row>
    <row r="79" customFormat="false" ht="12.75" hidden="false" customHeight="false" outlineLevel="0" collapsed="false">
      <c r="A79" s="0" t="s">
        <v>86</v>
      </c>
    </row>
    <row r="80" customFormat="false" ht="12.75" hidden="false" customHeight="false" outlineLevel="0" collapsed="false">
      <c r="A80" s="0" t="s">
        <v>87</v>
      </c>
    </row>
    <row r="81" customFormat="false" ht="12.75" hidden="false" customHeight="false" outlineLevel="0" collapsed="false">
      <c r="A81" s="0" t="s">
        <v>88</v>
      </c>
    </row>
    <row r="82" customFormat="false" ht="12.75" hidden="false" customHeight="false" outlineLevel="0" collapsed="false">
      <c r="A82" s="0" t="s">
        <v>89</v>
      </c>
    </row>
    <row r="83" customFormat="false" ht="12.75" hidden="false" customHeight="false" outlineLevel="0" collapsed="false">
      <c r="A83" s="0" t="s">
        <v>90</v>
      </c>
    </row>
    <row r="84" customFormat="false" ht="12.75" hidden="false" customHeight="false" outlineLevel="0" collapsed="false">
      <c r="A84" s="0" t="s">
        <v>68</v>
      </c>
    </row>
    <row r="85" customFormat="false" ht="12.75" hidden="false" customHeight="false" outlineLevel="0" collapsed="false">
      <c r="A85" s="0" t="s">
        <v>91</v>
      </c>
    </row>
    <row r="86" customFormat="false" ht="12.75" hidden="false" customHeight="false" outlineLevel="0" collapsed="false">
      <c r="A86" s="0" t="s">
        <v>92</v>
      </c>
    </row>
    <row r="87" customFormat="false" ht="12.75" hidden="false" customHeight="false" outlineLevel="0" collapsed="false">
      <c r="A87" s="0" t="s">
        <v>93</v>
      </c>
    </row>
    <row r="88" customFormat="false" ht="12.75" hidden="false" customHeight="false" outlineLevel="0" collapsed="false">
      <c r="A88" s="0" t="s">
        <v>94</v>
      </c>
    </row>
    <row r="89" customFormat="false" ht="12.75" hidden="false" customHeight="false" outlineLevel="0" collapsed="false">
      <c r="A89" s="0" t="s">
        <v>17</v>
      </c>
    </row>
    <row r="90" customFormat="false" ht="12.75" hidden="false" customHeight="false" outlineLevel="0" collapsed="false">
      <c r="A90" s="0" t="s">
        <v>24</v>
      </c>
    </row>
    <row r="91" customFormat="false" ht="12.75" hidden="false" customHeight="false" outlineLevel="0" collapsed="false">
      <c r="A91" s="0" t="s">
        <v>95</v>
      </c>
    </row>
    <row r="92" customFormat="false" ht="12.75" hidden="false" customHeight="false" outlineLevel="0" collapsed="false">
      <c r="A92" s="0" t="s">
        <v>33</v>
      </c>
    </row>
    <row r="93" customFormat="false" ht="12.75" hidden="false" customHeight="false" outlineLevel="0" collapsed="false">
      <c r="A93" s="0" t="s">
        <v>96</v>
      </c>
    </row>
    <row r="94" customFormat="false" ht="12.75" hidden="false" customHeight="false" outlineLevel="0" collapsed="false">
      <c r="A94" s="0" t="s">
        <v>97</v>
      </c>
    </row>
    <row r="95" customFormat="false" ht="12.75" hidden="false" customHeight="false" outlineLevel="0" collapsed="false">
      <c r="A95" s="0" t="s">
        <v>98</v>
      </c>
    </row>
    <row r="96" customFormat="false" ht="12.75" hidden="false" customHeight="false" outlineLevel="0" collapsed="false">
      <c r="A96" s="0" t="s">
        <v>99</v>
      </c>
    </row>
    <row r="97" customFormat="false" ht="12.75" hidden="false" customHeight="false" outlineLevel="0" collapsed="false">
      <c r="A97" s="0" t="s">
        <v>100</v>
      </c>
    </row>
    <row r="98" customFormat="false" ht="12.75" hidden="false" customHeight="false" outlineLevel="0" collapsed="false">
      <c r="A98" s="0" t="s">
        <v>101</v>
      </c>
    </row>
    <row r="99" customFormat="false" ht="12.75" hidden="false" customHeight="false" outlineLevel="0" collapsed="false">
      <c r="A99" s="0" t="s">
        <v>102</v>
      </c>
    </row>
    <row r="100" customFormat="false" ht="12.75" hidden="false" customHeight="false" outlineLevel="0" collapsed="false">
      <c r="A100" s="0" t="s">
        <v>78</v>
      </c>
    </row>
    <row r="101" customFormat="false" ht="12.75" hidden="false" customHeight="false" outlineLevel="0" collapsed="false">
      <c r="A101" s="0" t="s">
        <v>103</v>
      </c>
    </row>
    <row r="102" customFormat="false" ht="12.75" hidden="false" customHeight="false" outlineLevel="0" collapsed="false">
      <c r="A102" s="0" t="s">
        <v>104</v>
      </c>
    </row>
    <row r="103" customFormat="false" ht="12.75" hidden="false" customHeight="false" outlineLevel="0" collapsed="false">
      <c r="A103" s="0" t="s">
        <v>105</v>
      </c>
    </row>
    <row r="104" customFormat="false" ht="12.75" hidden="false" customHeight="false" outlineLevel="0" collapsed="false">
      <c r="A104" s="0" t="s">
        <v>18</v>
      </c>
    </row>
    <row r="105" customFormat="false" ht="12.75" hidden="false" customHeight="false" outlineLevel="0" collapsed="false">
      <c r="A105" s="0" t="s">
        <v>24</v>
      </c>
    </row>
    <row r="106" customFormat="false" ht="12.75" hidden="false" customHeight="false" outlineLevel="0" collapsed="false">
      <c r="A106" s="0" t="s">
        <v>106</v>
      </c>
    </row>
    <row r="107" customFormat="false" ht="12.75" hidden="false" customHeight="false" outlineLevel="0" collapsed="false">
      <c r="A107" s="0" t="s">
        <v>33</v>
      </c>
    </row>
    <row r="108" customFormat="false" ht="12.75" hidden="false" customHeight="false" outlineLevel="0" collapsed="false">
      <c r="A108" s="0" t="s">
        <v>107</v>
      </c>
    </row>
    <row r="109" customFormat="false" ht="12.75" hidden="false" customHeight="false" outlineLevel="0" collapsed="false">
      <c r="A109" s="0" t="s">
        <v>108</v>
      </c>
    </row>
    <row r="110" customFormat="false" ht="12.75" hidden="false" customHeight="false" outlineLevel="0" collapsed="false">
      <c r="A110" s="0" t="s">
        <v>109</v>
      </c>
    </row>
    <row r="111" customFormat="false" ht="12.75" hidden="false" customHeight="false" outlineLevel="0" collapsed="false">
      <c r="A111" s="0" t="s">
        <v>110</v>
      </c>
    </row>
    <row r="112" customFormat="false" ht="12.75" hidden="false" customHeight="false" outlineLevel="0" collapsed="false">
      <c r="A112" s="0" t="s">
        <v>111</v>
      </c>
    </row>
    <row r="113" customFormat="false" ht="12.75" hidden="false" customHeight="false" outlineLevel="0" collapsed="false">
      <c r="A113" s="0" t="s">
        <v>112</v>
      </c>
    </row>
    <row r="114" customFormat="false" ht="12.75" hidden="false" customHeight="false" outlineLevel="0" collapsed="false">
      <c r="A114" s="0" t="s">
        <v>113</v>
      </c>
    </row>
    <row r="115" customFormat="false" ht="12.75" hidden="false" customHeight="false" outlineLevel="0" collapsed="false">
      <c r="A115" s="0" t="s">
        <v>114</v>
      </c>
    </row>
    <row r="116" customFormat="false" ht="12.75" hidden="false" customHeight="false" outlineLevel="0" collapsed="false">
      <c r="A116" s="0" t="s">
        <v>115</v>
      </c>
    </row>
    <row r="117" customFormat="false" ht="12.75" hidden="false" customHeight="false" outlineLevel="0" collapsed="false">
      <c r="A117" s="0" t="s">
        <v>19</v>
      </c>
    </row>
    <row r="118" customFormat="false" ht="12.75" hidden="false" customHeight="false" outlineLevel="0" collapsed="false">
      <c r="A118" s="0" t="s">
        <v>24</v>
      </c>
    </row>
    <row r="119" customFormat="false" ht="12.75" hidden="false" customHeight="false" outlineLevel="0" collapsed="false">
      <c r="A119" s="0" t="s">
        <v>116</v>
      </c>
    </row>
    <row r="120" customFormat="false" ht="12.75" hidden="false" customHeight="false" outlineLevel="0" collapsed="false">
      <c r="A120" s="0" t="s">
        <v>33</v>
      </c>
    </row>
    <row r="121" customFormat="false" ht="12.75" hidden="false" customHeight="false" outlineLevel="0" collapsed="false">
      <c r="A121" s="0" t="s">
        <v>117</v>
      </c>
    </row>
    <row r="122" customFormat="false" ht="12.75" hidden="false" customHeight="false" outlineLevel="0" collapsed="false">
      <c r="A122" s="0" t="s">
        <v>118</v>
      </c>
    </row>
    <row r="123" customFormat="false" ht="12.75" hidden="false" customHeight="false" outlineLevel="0" collapsed="false">
      <c r="A123" s="0" t="s">
        <v>119</v>
      </c>
    </row>
    <row r="124" customFormat="false" ht="12.75" hidden="false" customHeight="false" outlineLevel="0" collapsed="false">
      <c r="A124" s="0" t="s">
        <v>120</v>
      </c>
    </row>
    <row r="125" customFormat="false" ht="12.75" hidden="false" customHeight="false" outlineLevel="0" collapsed="false">
      <c r="A125" s="0" t="s">
        <v>121</v>
      </c>
    </row>
    <row r="126" customFormat="false" ht="12.75" hidden="false" customHeight="false" outlineLevel="0" collapsed="false">
      <c r="A126" s="0" t="s">
        <v>122</v>
      </c>
    </row>
    <row r="127" customFormat="false" ht="12.75" hidden="false" customHeight="false" outlineLevel="0" collapsed="false">
      <c r="A127" s="0" t="s">
        <v>123</v>
      </c>
    </row>
    <row r="128" customFormat="false" ht="12.75" hidden="false" customHeight="false" outlineLevel="0" collapsed="false">
      <c r="A128" s="0" t="s">
        <v>124</v>
      </c>
    </row>
    <row r="129" customFormat="false" ht="12.75" hidden="false" customHeight="false" outlineLevel="0" collapsed="false">
      <c r="A129" s="0" t="s">
        <v>125</v>
      </c>
    </row>
    <row r="130" customFormat="false" ht="12.75" hidden="false" customHeight="false" outlineLevel="0" collapsed="false">
      <c r="A130" s="0" t="s">
        <v>20</v>
      </c>
    </row>
    <row r="131" customFormat="false" ht="12.75" hidden="false" customHeight="false" outlineLevel="0" collapsed="false">
      <c r="A131" s="0" t="s">
        <v>24</v>
      </c>
    </row>
    <row r="132" customFormat="false" ht="12.75" hidden="false" customHeight="false" outlineLevel="0" collapsed="false">
      <c r="A132" s="0" t="s">
        <v>126</v>
      </c>
    </row>
    <row r="133" customFormat="false" ht="12.75" hidden="false" customHeight="false" outlineLevel="0" collapsed="false">
      <c r="A133" s="0" t="s">
        <v>33</v>
      </c>
    </row>
    <row r="134" customFormat="false" ht="12.75" hidden="false" customHeight="false" outlineLevel="0" collapsed="false">
      <c r="A134" s="0" t="s">
        <v>127</v>
      </c>
    </row>
    <row r="135" customFormat="false" ht="12.75" hidden="false" customHeight="false" outlineLevel="0" collapsed="false">
      <c r="A135" s="0" t="s">
        <v>128</v>
      </c>
    </row>
    <row r="136" customFormat="false" ht="12.75" hidden="false" customHeight="false" outlineLevel="0" collapsed="false">
      <c r="A136" s="0" t="s">
        <v>129</v>
      </c>
    </row>
    <row r="137" customFormat="false" ht="12.75" hidden="false" customHeight="false" outlineLevel="0" collapsed="false">
      <c r="A137" s="0" t="s">
        <v>130</v>
      </c>
    </row>
    <row r="138" customFormat="false" ht="12.75" hidden="false" customHeight="false" outlineLevel="0" collapsed="false">
      <c r="A138" s="0" t="s">
        <v>131</v>
      </c>
    </row>
    <row r="139" customFormat="false" ht="12.75" hidden="false" customHeight="false" outlineLevel="0" collapsed="false">
      <c r="A139" s="0" t="s">
        <v>37</v>
      </c>
    </row>
    <row r="140" customFormat="false" ht="12.75" hidden="false" customHeight="false" outlineLevel="0" collapsed="false">
      <c r="A140" s="0" t="s">
        <v>132</v>
      </c>
    </row>
    <row r="141" customFormat="false" ht="12.75" hidden="false" customHeight="false" outlineLevel="0" collapsed="false">
      <c r="A141" s="0" t="s">
        <v>133</v>
      </c>
    </row>
    <row r="142" customFormat="false" ht="12.75" hidden="false" customHeight="false" outlineLevel="0" collapsed="false">
      <c r="A142" s="0" t="s">
        <v>134</v>
      </c>
    </row>
    <row r="143" customFormat="false" ht="12.75" hidden="false" customHeight="false" outlineLevel="0" collapsed="false">
      <c r="A143" s="0" t="s">
        <v>135</v>
      </c>
    </row>
    <row r="144" customFormat="false" ht="12.75" hidden="false" customHeight="false" outlineLevel="0" collapsed="false">
      <c r="A144" s="0" t="s">
        <v>136</v>
      </c>
    </row>
    <row r="145" customFormat="false" ht="12.75" hidden="false" customHeight="false" outlineLevel="0" collapsed="false">
      <c r="A145" s="0" t="s">
        <v>21</v>
      </c>
    </row>
    <row r="146" customFormat="false" ht="12.75" hidden="false" customHeight="false" outlineLevel="0" collapsed="false">
      <c r="A146" s="0" t="s">
        <v>24</v>
      </c>
    </row>
    <row r="147" customFormat="false" ht="12.75" hidden="false" customHeight="false" outlineLevel="0" collapsed="false">
      <c r="A147" s="0" t="s">
        <v>137</v>
      </c>
    </row>
    <row r="148" customFormat="false" ht="12.75" hidden="false" customHeight="false" outlineLevel="0" collapsed="false">
      <c r="A148" s="0" t="s">
        <v>33</v>
      </c>
    </row>
    <row r="149" customFormat="false" ht="12.75" hidden="false" customHeight="false" outlineLevel="0" collapsed="false">
      <c r="A149" s="0" t="s">
        <v>138</v>
      </c>
    </row>
    <row r="150" customFormat="false" ht="12.75" hidden="false" customHeight="false" outlineLevel="0" collapsed="false">
      <c r="A150" s="0" t="s">
        <v>139</v>
      </c>
    </row>
    <row r="151" customFormat="false" ht="12.75" hidden="false" customHeight="false" outlineLevel="0" collapsed="false">
      <c r="A151" s="0" t="s">
        <v>140</v>
      </c>
    </row>
    <row r="152" customFormat="false" ht="12.75" hidden="false" customHeight="false" outlineLevel="0" collapsed="false">
      <c r="A152" s="0" t="s">
        <v>141</v>
      </c>
    </row>
    <row r="153" customFormat="false" ht="12.75" hidden="false" customHeight="false" outlineLevel="0" collapsed="false">
      <c r="A153" s="0" t="s">
        <v>142</v>
      </c>
    </row>
    <row r="154" customFormat="false" ht="12.75" hidden="false" customHeight="false" outlineLevel="0" collapsed="false">
      <c r="A154" s="0" t="s">
        <v>143</v>
      </c>
    </row>
    <row r="155" customFormat="false" ht="12.75" hidden="false" customHeight="false" outlineLevel="0" collapsed="false">
      <c r="A155" s="0" t="s">
        <v>144</v>
      </c>
    </row>
    <row r="156" customFormat="false" ht="12.75" hidden="false" customHeight="false" outlineLevel="0" collapsed="false">
      <c r="A156" s="0" t="s">
        <v>145</v>
      </c>
    </row>
    <row r="157" customFormat="false" ht="12.75" hidden="false" customHeight="false" outlineLevel="0" collapsed="false">
      <c r="A157" s="0" t="s">
        <v>146</v>
      </c>
    </row>
    <row r="158" customFormat="false" ht="12.75" hidden="false" customHeight="false" outlineLevel="0" collapsed="false">
      <c r="A158" s="0" t="s">
        <v>147</v>
      </c>
    </row>
    <row r="159" customFormat="false" ht="12.75" hidden="false" customHeight="false" outlineLevel="0" collapsed="false">
      <c r="A159" s="0" t="s">
        <v>148</v>
      </c>
    </row>
    <row r="160" customFormat="false" ht="12.75" hidden="false" customHeight="false" outlineLevel="0" collapsed="false">
      <c r="A160" s="0" t="s">
        <v>149</v>
      </c>
    </row>
    <row r="161" customFormat="false" ht="12.75" hidden="false" customHeight="false" outlineLevel="0" collapsed="false">
      <c r="A161" s="0" t="s">
        <v>150</v>
      </c>
    </row>
    <row r="162" customFormat="false" ht="12.75" hidden="false" customHeight="false" outlineLevel="0" collapsed="false">
      <c r="A162" s="0" t="s">
        <v>151</v>
      </c>
    </row>
    <row r="163" customFormat="false" ht="12.75" hidden="false" customHeight="false" outlineLevel="0" collapsed="false">
      <c r="A163" s="0" t="s">
        <v>152</v>
      </c>
    </row>
    <row r="164" customFormat="false" ht="12.75" hidden="false" customHeight="false" outlineLevel="0" collapsed="false">
      <c r="A164" s="0" t="s">
        <v>22</v>
      </c>
    </row>
    <row r="165" customFormat="false" ht="12.75" hidden="false" customHeight="false" outlineLevel="0" collapsed="false">
      <c r="A165" s="0" t="s">
        <v>24</v>
      </c>
    </row>
    <row r="166" customFormat="false" ht="12.75" hidden="false" customHeight="false" outlineLevel="0" collapsed="false">
      <c r="A166" s="0" t="s">
        <v>106</v>
      </c>
    </row>
    <row r="167" customFormat="false" ht="12.75" hidden="false" customHeight="false" outlineLevel="0" collapsed="false">
      <c r="A167" s="0" t="s">
        <v>33</v>
      </c>
    </row>
    <row r="168" customFormat="false" ht="12.75" hidden="false" customHeight="false" outlineLevel="0" collapsed="false">
      <c r="A168" s="0" t="s">
        <v>153</v>
      </c>
    </row>
    <row r="169" customFormat="false" ht="12.75" hidden="false" customHeight="false" outlineLevel="0" collapsed="false">
      <c r="A169" s="0" t="s">
        <v>154</v>
      </c>
    </row>
    <row r="170" customFormat="false" ht="12.75" hidden="false" customHeight="false" outlineLevel="0" collapsed="false">
      <c r="A170" s="0" t="s">
        <v>155</v>
      </c>
    </row>
    <row r="171" customFormat="false" ht="12.75" hidden="false" customHeight="false" outlineLevel="0" collapsed="false">
      <c r="A171" s="0" t="s">
        <v>156</v>
      </c>
    </row>
    <row r="172" customFormat="false" ht="12.75" hidden="false" customHeight="false" outlineLevel="0" collapsed="false">
      <c r="A172" s="0" t="s">
        <v>157</v>
      </c>
    </row>
    <row r="173" customFormat="false" ht="12.75" hidden="false" customHeight="false" outlineLevel="0" collapsed="false">
      <c r="A173" s="0" t="s">
        <v>158</v>
      </c>
    </row>
    <row r="174" customFormat="false" ht="12.75" hidden="false" customHeight="false" outlineLevel="0" collapsed="false">
      <c r="A174" s="0" t="s">
        <v>159</v>
      </c>
    </row>
    <row r="175" customFormat="false" ht="12.75" hidden="false" customHeight="false" outlineLevel="0" collapsed="false">
      <c r="A175" s="0" t="s">
        <v>1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1T09:15:59Z</dcterms:created>
  <dc:creator>Milan M. Laketić</dc:creator>
  <dc:description/>
  <dc:language>en-US</dc:language>
  <cp:lastModifiedBy>Milan M. Laketić</cp:lastModifiedBy>
  <dcterms:modified xsi:type="dcterms:W3CDTF">2012-01-18T16:53:21Z</dcterms:modified>
  <cp:revision>0</cp:revision>
  <dc:subject/>
  <dc:title/>
</cp:coreProperties>
</file>