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" sheetId="1" state="visible" r:id="rId2"/>
    <sheet name="jan" sheetId="2" state="visible" r:id="rId3"/>
    <sheet name="februar" sheetId="3" state="visible" r:id="rId4"/>
    <sheet name="mart" sheetId="4" state="visible" r:id="rId5"/>
    <sheet name="legenda" sheetId="5" state="visible" r:id="rId6"/>
  </sheets>
  <definedNames>
    <definedName function="false" hidden="false" name="placanje" vbProcedure="false">legenda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9">
  <si>
    <t xml:space="preserve">JANUAR</t>
  </si>
  <si>
    <t xml:space="preserve">br</t>
  </si>
  <si>
    <t xml:space="preserve">iznos</t>
  </si>
  <si>
    <t xml:space="preserve">pla</t>
  </si>
  <si>
    <t xml:space="preserve">kvartalno</t>
  </si>
  <si>
    <t xml:space="preserve">x</t>
  </si>
  <si>
    <t xml:space="preserve">godišnje</t>
  </si>
  <si>
    <t xml:space="preserve">mesečno</t>
  </si>
  <si>
    <t xml:space="preserve">polugodišnje</t>
  </si>
  <si>
    <t xml:space="preserve">FEBRUAR</t>
  </si>
  <si>
    <t xml:space="preserve">MART</t>
  </si>
  <si>
    <t xml:space="preserve">rate</t>
  </si>
  <si>
    <t xml:space="preserve">Iznos rate</t>
  </si>
  <si>
    <t xml:space="preserve">svaki mjesec</t>
  </si>
  <si>
    <t xml:space="preserve">svaka tri mjeseca</t>
  </si>
  <si>
    <t xml:space="preserve">dvaput godišnje - svakih 6 mjeseci</t>
  </si>
  <si>
    <t xml:space="preserve">jednom godišnje</t>
  </si>
  <si>
    <t xml:space="preserve">dvomesečno</t>
  </si>
  <si>
    <t xml:space="preserve">svaki drugi mje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€&quot;_-;\-* #,##0.00&quot; €&quot;_-;_-* \-??&quot; €&quot;_-;_-@_-"/>
    <numFmt numFmtId="167" formatCode="[$-F800]dddd&quot;, &quot;mmmm\ dd&quot;, &quot;yyyy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1" t="s">
        <v>0</v>
      </c>
      <c r="D1" s="2" t="n">
        <v>201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201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n">
        <v>2013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8" t="n">
        <v>1</v>
      </c>
      <c r="Q2" s="8" t="n">
        <v>2</v>
      </c>
      <c r="R2" s="8" t="n">
        <v>3</v>
      </c>
      <c r="S2" s="8" t="n">
        <v>4</v>
      </c>
      <c r="T2" s="8" t="n">
        <v>5</v>
      </c>
      <c r="U2" s="8" t="n">
        <v>6</v>
      </c>
      <c r="V2" s="8" t="n">
        <v>7</v>
      </c>
      <c r="W2" s="8" t="n">
        <v>8</v>
      </c>
      <c r="X2" s="8" t="n">
        <v>9</v>
      </c>
      <c r="Y2" s="8" t="n">
        <v>10</v>
      </c>
      <c r="Z2" s="8" t="n">
        <v>11</v>
      </c>
      <c r="AA2" s="8" t="n">
        <v>12</v>
      </c>
      <c r="AB2" s="9" t="n">
        <v>1</v>
      </c>
      <c r="AC2" s="9" t="n">
        <v>2</v>
      </c>
      <c r="AD2" s="9" t="n">
        <v>3</v>
      </c>
      <c r="AE2" s="9" t="n">
        <v>4</v>
      </c>
      <c r="AF2" s="9" t="n">
        <v>5</v>
      </c>
      <c r="AG2" s="9" t="n">
        <v>6</v>
      </c>
      <c r="AH2" s="9" t="n">
        <v>7</v>
      </c>
      <c r="AI2" s="9" t="n">
        <v>8</v>
      </c>
      <c r="AJ2" s="9" t="n">
        <v>9</v>
      </c>
      <c r="AK2" s="9" t="n">
        <v>10</v>
      </c>
      <c r="AL2" s="9" t="n">
        <v>11</v>
      </c>
      <c r="AM2" s="9" t="n">
        <v>12</v>
      </c>
    </row>
    <row r="3" customFormat="false" ht="12.75" hidden="false" customHeight="false" outlineLevel="0" collapsed="false">
      <c r="A3" s="10" t="n">
        <v>213</v>
      </c>
      <c r="B3" s="11" t="n">
        <v>12</v>
      </c>
      <c r="C3" s="12" t="s">
        <v>4</v>
      </c>
      <c r="D3" s="13" t="s">
        <v>5</v>
      </c>
      <c r="E3" s="14"/>
      <c r="F3" s="14"/>
      <c r="G3" s="13" t="s">
        <v>5</v>
      </c>
      <c r="H3" s="14"/>
      <c r="I3" s="14"/>
      <c r="J3" s="13" t="s">
        <v>5</v>
      </c>
      <c r="K3" s="14"/>
      <c r="L3" s="14"/>
      <c r="M3" s="13" t="s">
        <v>5</v>
      </c>
      <c r="N3" s="14"/>
      <c r="O3" s="14"/>
      <c r="P3" s="13"/>
      <c r="Q3" s="14"/>
      <c r="R3" s="14"/>
      <c r="S3" s="13"/>
      <c r="T3" s="14"/>
      <c r="U3" s="14"/>
      <c r="V3" s="13"/>
      <c r="W3" s="14"/>
      <c r="X3" s="14"/>
      <c r="Y3" s="13"/>
      <c r="Z3" s="14"/>
      <c r="AA3" s="14"/>
      <c r="AB3" s="13"/>
      <c r="AC3" s="14"/>
      <c r="AD3" s="14"/>
      <c r="AE3" s="13"/>
      <c r="AF3" s="14"/>
      <c r="AG3" s="14"/>
      <c r="AH3" s="13"/>
      <c r="AI3" s="14"/>
      <c r="AJ3" s="14"/>
      <c r="AK3" s="13"/>
      <c r="AL3" s="14"/>
      <c r="AM3" s="14"/>
    </row>
    <row r="4" customFormat="false" ht="12.75" hidden="false" customHeight="false" outlineLevel="0" collapsed="false">
      <c r="A4" s="10" t="n">
        <v>12</v>
      </c>
      <c r="B4" s="11" t="n">
        <v>32</v>
      </c>
      <c r="C4" s="12" t="s">
        <v>4</v>
      </c>
      <c r="D4" s="13" t="s">
        <v>5</v>
      </c>
      <c r="E4" s="14"/>
      <c r="F4" s="14"/>
      <c r="G4" s="13" t="s">
        <v>5</v>
      </c>
      <c r="H4" s="14"/>
      <c r="I4" s="14"/>
      <c r="J4" s="13" t="s">
        <v>5</v>
      </c>
      <c r="K4" s="14"/>
      <c r="L4" s="14"/>
      <c r="M4" s="13" t="s">
        <v>5</v>
      </c>
      <c r="N4" s="14"/>
      <c r="O4" s="14"/>
      <c r="P4" s="13"/>
      <c r="Q4" s="14"/>
      <c r="R4" s="14"/>
      <c r="S4" s="13"/>
      <c r="T4" s="14"/>
      <c r="U4" s="14"/>
      <c r="V4" s="13"/>
      <c r="W4" s="14"/>
      <c r="X4" s="14"/>
      <c r="Y4" s="13"/>
      <c r="Z4" s="14"/>
      <c r="AA4" s="14"/>
      <c r="AB4" s="13"/>
      <c r="AC4" s="14"/>
      <c r="AD4" s="14"/>
      <c r="AE4" s="13"/>
      <c r="AF4" s="14"/>
      <c r="AG4" s="14"/>
      <c r="AH4" s="13"/>
      <c r="AI4" s="14"/>
      <c r="AJ4" s="14"/>
      <c r="AK4" s="13"/>
      <c r="AL4" s="14"/>
      <c r="AM4" s="14"/>
    </row>
    <row r="5" customFormat="false" ht="12.75" hidden="false" customHeight="false" outlineLevel="0" collapsed="false">
      <c r="A5" s="10" t="n">
        <v>121</v>
      </c>
      <c r="B5" s="11" t="n">
        <v>23</v>
      </c>
      <c r="C5" s="12" t="s">
        <v>4</v>
      </c>
      <c r="D5" s="13" t="s">
        <v>5</v>
      </c>
      <c r="E5" s="14"/>
      <c r="F5" s="14"/>
      <c r="G5" s="13" t="s">
        <v>5</v>
      </c>
      <c r="H5" s="14"/>
      <c r="I5" s="14"/>
      <c r="J5" s="13" t="s">
        <v>5</v>
      </c>
      <c r="K5" s="14"/>
      <c r="L5" s="14"/>
      <c r="M5" s="13" t="s">
        <v>5</v>
      </c>
      <c r="N5" s="14"/>
      <c r="O5" s="14"/>
      <c r="P5" s="13"/>
      <c r="Q5" s="14"/>
      <c r="R5" s="14"/>
      <c r="S5" s="13"/>
      <c r="T5" s="14"/>
      <c r="U5" s="14"/>
      <c r="V5" s="13"/>
      <c r="W5" s="14"/>
      <c r="X5" s="14"/>
      <c r="Y5" s="13"/>
      <c r="Z5" s="14"/>
      <c r="AA5" s="14"/>
      <c r="AB5" s="13"/>
      <c r="AC5" s="14"/>
      <c r="AD5" s="14"/>
      <c r="AE5" s="13"/>
      <c r="AF5" s="14"/>
      <c r="AG5" s="14"/>
      <c r="AH5" s="13"/>
      <c r="AI5" s="14"/>
      <c r="AJ5" s="14"/>
      <c r="AK5" s="13"/>
      <c r="AL5" s="14"/>
      <c r="AM5" s="14"/>
    </row>
    <row r="6" customFormat="false" ht="12.75" hidden="false" customHeight="false" outlineLevel="0" collapsed="false">
      <c r="A6" s="10" t="n">
        <v>321</v>
      </c>
      <c r="B6" s="11" t="n">
        <v>213</v>
      </c>
      <c r="C6" s="12" t="s">
        <v>6</v>
      </c>
      <c r="D6" s="13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2.75" hidden="false" customHeight="false" outlineLevel="0" collapsed="false">
      <c r="A7" s="10" t="n">
        <v>112</v>
      </c>
      <c r="B7" s="11" t="n">
        <v>21</v>
      </c>
      <c r="C7" s="12" t="s">
        <v>4</v>
      </c>
      <c r="D7" s="13" t="s">
        <v>5</v>
      </c>
      <c r="E7" s="14"/>
      <c r="F7" s="14"/>
      <c r="G7" s="13" t="s">
        <v>5</v>
      </c>
      <c r="H7" s="14"/>
      <c r="I7" s="14"/>
      <c r="J7" s="13" t="s">
        <v>5</v>
      </c>
      <c r="K7" s="14"/>
      <c r="L7" s="14"/>
      <c r="M7" s="13" t="s">
        <v>5</v>
      </c>
      <c r="N7" s="14"/>
      <c r="O7" s="14"/>
      <c r="P7" s="13"/>
      <c r="Q7" s="14"/>
      <c r="R7" s="14"/>
      <c r="S7" s="13"/>
      <c r="T7" s="14"/>
      <c r="U7" s="14"/>
      <c r="V7" s="13"/>
      <c r="W7" s="14"/>
      <c r="X7" s="14"/>
      <c r="Y7" s="13"/>
      <c r="Z7" s="14"/>
      <c r="AA7" s="14"/>
      <c r="AB7" s="13"/>
      <c r="AC7" s="14"/>
      <c r="AD7" s="14"/>
      <c r="AE7" s="13"/>
      <c r="AF7" s="14"/>
      <c r="AG7" s="14"/>
      <c r="AH7" s="13"/>
      <c r="AI7" s="14"/>
      <c r="AJ7" s="14"/>
      <c r="AK7" s="13"/>
      <c r="AL7" s="14"/>
      <c r="AM7" s="14"/>
    </row>
    <row r="8" customFormat="false" ht="12.75" hidden="false" customHeight="false" outlineLevel="0" collapsed="false">
      <c r="A8" s="10" t="n">
        <v>322</v>
      </c>
      <c r="B8" s="11" t="n">
        <v>21</v>
      </c>
      <c r="C8" s="12" t="s">
        <v>7</v>
      </c>
      <c r="D8" s="13" t="s">
        <v>5</v>
      </c>
      <c r="E8" s="13" t="s">
        <v>5</v>
      </c>
      <c r="F8" s="13" t="s">
        <v>5</v>
      </c>
      <c r="G8" s="13" t="s">
        <v>5</v>
      </c>
      <c r="H8" s="13" t="s">
        <v>5</v>
      </c>
      <c r="I8" s="13" t="s">
        <v>5</v>
      </c>
      <c r="J8" s="13" t="s">
        <v>5</v>
      </c>
      <c r="K8" s="13" t="s">
        <v>5</v>
      </c>
      <c r="L8" s="13" t="s">
        <v>5</v>
      </c>
      <c r="M8" s="13" t="s">
        <v>5</v>
      </c>
      <c r="N8" s="13" t="s">
        <v>5</v>
      </c>
      <c r="O8" s="13" t="s">
        <v>5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75" hidden="false" customHeight="false" outlineLevel="0" collapsed="false">
      <c r="A9" s="10" t="n">
        <v>211</v>
      </c>
      <c r="B9" s="11" t="n">
        <v>321</v>
      </c>
      <c r="C9" s="12" t="s">
        <v>8</v>
      </c>
      <c r="D9" s="13" t="s">
        <v>5</v>
      </c>
      <c r="E9" s="14"/>
      <c r="F9" s="14"/>
      <c r="G9" s="14"/>
      <c r="H9" s="14"/>
      <c r="I9" s="14"/>
      <c r="J9" s="13" t="s">
        <v>5</v>
      </c>
      <c r="K9" s="14"/>
      <c r="L9" s="14"/>
      <c r="M9" s="14"/>
      <c r="N9" s="14"/>
      <c r="O9" s="14"/>
      <c r="P9" s="13"/>
      <c r="Q9" s="14"/>
      <c r="R9" s="14"/>
      <c r="S9" s="14"/>
      <c r="T9" s="14"/>
      <c r="U9" s="14"/>
      <c r="V9" s="13"/>
      <c r="W9" s="14"/>
      <c r="X9" s="14"/>
      <c r="Y9" s="14"/>
      <c r="Z9" s="14"/>
      <c r="AA9" s="14"/>
      <c r="AB9" s="13"/>
      <c r="AC9" s="14"/>
      <c r="AD9" s="14"/>
      <c r="AE9" s="14"/>
      <c r="AF9" s="14"/>
      <c r="AG9" s="14"/>
      <c r="AH9" s="13"/>
      <c r="AI9" s="14"/>
      <c r="AJ9" s="14"/>
      <c r="AK9" s="14"/>
      <c r="AL9" s="14"/>
      <c r="AM9" s="14"/>
    </row>
    <row r="10" customFormat="false" ht="12.75" hidden="false" customHeight="false" outlineLevel="0" collapsed="false">
      <c r="A10" s="13"/>
      <c r="B10" s="11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2.75" hidden="false" customHeight="false" outlineLevel="0" collapsed="false">
      <c r="A11" s="14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14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14"/>
      <c r="B13" s="1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2.75" hidden="false" customHeight="false" outlineLevel="0" collapsed="false">
      <c r="A14" s="14"/>
      <c r="B14" s="1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14"/>
      <c r="B15" s="1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21" customFormat="false" ht="15.75" hidden="false" customHeight="false" outlineLevel="0" collapsed="false">
      <c r="A21" s="1" t="s">
        <v>9</v>
      </c>
      <c r="D21" s="2" t="n">
        <v>201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" t="n">
        <v>2012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4" t="n">
        <v>2013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75" hidden="false" customHeight="false" outlineLevel="0" collapsed="false">
      <c r="A22" s="5" t="s">
        <v>1</v>
      </c>
      <c r="B22" s="6" t="s">
        <v>2</v>
      </c>
      <c r="C22" s="5" t="s">
        <v>3</v>
      </c>
      <c r="D22" s="7" t="n">
        <v>1</v>
      </c>
      <c r="E22" s="7" t="n">
        <v>2</v>
      </c>
      <c r="F22" s="7" t="n">
        <v>3</v>
      </c>
      <c r="G22" s="7" t="n">
        <v>4</v>
      </c>
      <c r="H22" s="7" t="n">
        <v>5</v>
      </c>
      <c r="I22" s="7" t="n">
        <v>6</v>
      </c>
      <c r="J22" s="7" t="n">
        <v>7</v>
      </c>
      <c r="K22" s="7" t="n">
        <v>8</v>
      </c>
      <c r="L22" s="7" t="n">
        <v>9</v>
      </c>
      <c r="M22" s="7" t="n">
        <v>10</v>
      </c>
      <c r="N22" s="7" t="n">
        <v>11</v>
      </c>
      <c r="O22" s="7" t="n">
        <v>12</v>
      </c>
      <c r="P22" s="8" t="n">
        <v>1</v>
      </c>
      <c r="Q22" s="8" t="n">
        <v>2</v>
      </c>
      <c r="R22" s="8" t="n">
        <v>3</v>
      </c>
      <c r="S22" s="8" t="n">
        <v>4</v>
      </c>
      <c r="T22" s="8" t="n">
        <v>5</v>
      </c>
      <c r="U22" s="8" t="n">
        <v>6</v>
      </c>
      <c r="V22" s="8" t="n">
        <v>7</v>
      </c>
      <c r="W22" s="8" t="n">
        <v>8</v>
      </c>
      <c r="X22" s="8" t="n">
        <v>9</v>
      </c>
      <c r="Y22" s="8" t="n">
        <v>10</v>
      </c>
      <c r="Z22" s="8" t="n">
        <v>11</v>
      </c>
      <c r="AA22" s="8" t="n">
        <v>12</v>
      </c>
      <c r="AB22" s="9" t="n">
        <v>1</v>
      </c>
      <c r="AC22" s="9" t="n">
        <v>2</v>
      </c>
      <c r="AD22" s="9" t="n">
        <v>3</v>
      </c>
      <c r="AE22" s="9" t="n">
        <v>4</v>
      </c>
      <c r="AF22" s="9" t="n">
        <v>5</v>
      </c>
      <c r="AG22" s="9" t="n">
        <v>6</v>
      </c>
      <c r="AH22" s="9" t="n">
        <v>7</v>
      </c>
      <c r="AI22" s="9" t="n">
        <v>8</v>
      </c>
      <c r="AJ22" s="9" t="n">
        <v>9</v>
      </c>
      <c r="AK22" s="9" t="n">
        <v>10</v>
      </c>
      <c r="AL22" s="9" t="n">
        <v>11</v>
      </c>
      <c r="AM22" s="9" t="n">
        <v>12</v>
      </c>
    </row>
    <row r="23" customFormat="false" ht="12.75" hidden="false" customHeight="false" outlineLevel="0" collapsed="false">
      <c r="A23" s="10" t="n">
        <v>213</v>
      </c>
      <c r="B23" s="11" t="n">
        <v>50</v>
      </c>
      <c r="C23" s="12" t="s">
        <v>4</v>
      </c>
      <c r="D23" s="13"/>
      <c r="E23" s="13" t="s">
        <v>5</v>
      </c>
      <c r="F23" s="14"/>
      <c r="G23" s="13"/>
      <c r="H23" s="13" t="s">
        <v>5</v>
      </c>
      <c r="I23" s="14"/>
      <c r="J23" s="13"/>
      <c r="K23" s="13" t="s">
        <v>5</v>
      </c>
      <c r="L23" s="14"/>
      <c r="M23" s="13"/>
      <c r="N23" s="13" t="s">
        <v>5</v>
      </c>
      <c r="O23" s="14"/>
      <c r="P23" s="13"/>
      <c r="Q23" s="14"/>
      <c r="R23" s="14"/>
      <c r="S23" s="13"/>
      <c r="T23" s="14"/>
      <c r="U23" s="14"/>
      <c r="V23" s="13"/>
      <c r="W23" s="14"/>
      <c r="X23" s="14"/>
      <c r="Y23" s="13"/>
      <c r="Z23" s="14"/>
      <c r="AA23" s="14"/>
      <c r="AB23" s="13"/>
      <c r="AC23" s="14"/>
      <c r="AD23" s="14"/>
      <c r="AE23" s="13"/>
      <c r="AF23" s="14"/>
      <c r="AG23" s="14"/>
      <c r="AH23" s="13"/>
      <c r="AI23" s="14"/>
      <c r="AJ23" s="14"/>
      <c r="AK23" s="13"/>
      <c r="AL23" s="14"/>
      <c r="AM23" s="14"/>
    </row>
    <row r="24" customFormat="false" ht="12.75" hidden="false" customHeight="false" outlineLevel="0" collapsed="false">
      <c r="A24" s="10" t="n">
        <v>12</v>
      </c>
      <c r="B24" s="11" t="n">
        <v>70</v>
      </c>
      <c r="C24" s="12" t="s">
        <v>4</v>
      </c>
      <c r="D24" s="13"/>
      <c r="E24" s="13" t="s">
        <v>5</v>
      </c>
      <c r="F24" s="14"/>
      <c r="G24" s="13"/>
      <c r="H24" s="13" t="s">
        <v>5</v>
      </c>
      <c r="I24" s="14"/>
      <c r="J24" s="13"/>
      <c r="K24" s="13" t="s">
        <v>5</v>
      </c>
      <c r="L24" s="14"/>
      <c r="M24" s="13"/>
      <c r="N24" s="13" t="s">
        <v>5</v>
      </c>
      <c r="O24" s="14"/>
      <c r="P24" s="13"/>
      <c r="Q24" s="14"/>
      <c r="R24" s="14"/>
      <c r="S24" s="13"/>
      <c r="T24" s="14"/>
      <c r="U24" s="14"/>
      <c r="V24" s="13"/>
      <c r="W24" s="14"/>
      <c r="X24" s="14"/>
      <c r="Y24" s="13"/>
      <c r="Z24" s="14"/>
      <c r="AA24" s="14"/>
      <c r="AB24" s="13"/>
      <c r="AC24" s="14"/>
      <c r="AD24" s="14"/>
      <c r="AE24" s="13"/>
      <c r="AF24" s="14"/>
      <c r="AG24" s="14"/>
      <c r="AH24" s="13"/>
      <c r="AI24" s="14"/>
      <c r="AJ24" s="14"/>
      <c r="AK24" s="13"/>
      <c r="AL24" s="14"/>
      <c r="AM24" s="14"/>
    </row>
    <row r="25" customFormat="false" ht="12.75" hidden="false" customHeight="false" outlineLevel="0" collapsed="false">
      <c r="A25" s="10" t="n">
        <v>121</v>
      </c>
      <c r="B25" s="11" t="n">
        <v>100</v>
      </c>
      <c r="C25" s="12" t="s">
        <v>4</v>
      </c>
      <c r="D25" s="13"/>
      <c r="E25" s="13" t="s">
        <v>5</v>
      </c>
      <c r="F25" s="14"/>
      <c r="G25" s="13"/>
      <c r="H25" s="13" t="s">
        <v>5</v>
      </c>
      <c r="I25" s="14"/>
      <c r="J25" s="13"/>
      <c r="K25" s="13" t="s">
        <v>5</v>
      </c>
      <c r="L25" s="14"/>
      <c r="M25" s="13"/>
      <c r="N25" s="13" t="s">
        <v>5</v>
      </c>
      <c r="O25" s="14"/>
      <c r="P25" s="13"/>
      <c r="Q25" s="14"/>
      <c r="R25" s="14"/>
      <c r="S25" s="13"/>
      <c r="T25" s="14"/>
      <c r="U25" s="14"/>
      <c r="V25" s="13"/>
      <c r="W25" s="14"/>
      <c r="X25" s="14"/>
      <c r="Y25" s="13"/>
      <c r="Z25" s="14"/>
      <c r="AA25" s="14"/>
      <c r="AB25" s="13"/>
      <c r="AC25" s="14"/>
      <c r="AD25" s="14"/>
      <c r="AE25" s="13"/>
      <c r="AF25" s="14"/>
      <c r="AG25" s="14"/>
      <c r="AH25" s="13"/>
      <c r="AI25" s="14"/>
      <c r="AJ25" s="14"/>
      <c r="AK25" s="13"/>
      <c r="AL25" s="14"/>
      <c r="AM25" s="14"/>
    </row>
    <row r="26" customFormat="false" ht="12.75" hidden="false" customHeight="false" outlineLevel="0" collapsed="false">
      <c r="A26" s="10" t="n">
        <v>321</v>
      </c>
      <c r="B26" s="11" t="n">
        <v>200</v>
      </c>
      <c r="C26" s="12" t="s">
        <v>6</v>
      </c>
      <c r="D26" s="13"/>
      <c r="E26" s="13" t="s">
        <v>5</v>
      </c>
      <c r="F26" s="14"/>
      <c r="G26" s="13"/>
      <c r="H26" s="13"/>
      <c r="I26" s="14"/>
      <c r="J26" s="13"/>
      <c r="K26" s="13"/>
      <c r="L26" s="14"/>
      <c r="M26" s="13"/>
      <c r="N26" s="13"/>
      <c r="O26" s="14"/>
      <c r="P26" s="13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3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false" customHeight="false" outlineLevel="0" collapsed="false">
      <c r="A27" s="10" t="n">
        <v>112</v>
      </c>
      <c r="B27" s="11" t="n">
        <v>60</v>
      </c>
      <c r="C27" s="12" t="s">
        <v>4</v>
      </c>
      <c r="D27" s="13"/>
      <c r="E27" s="13" t="s">
        <v>5</v>
      </c>
      <c r="F27" s="14"/>
      <c r="G27" s="13"/>
      <c r="H27" s="13" t="s">
        <v>5</v>
      </c>
      <c r="I27" s="14"/>
      <c r="J27" s="13"/>
      <c r="K27" s="13" t="s">
        <v>5</v>
      </c>
      <c r="L27" s="14"/>
      <c r="M27" s="13"/>
      <c r="N27" s="13" t="s">
        <v>5</v>
      </c>
      <c r="O27" s="14"/>
      <c r="P27" s="13"/>
      <c r="Q27" s="14"/>
      <c r="R27" s="14"/>
      <c r="S27" s="13"/>
      <c r="T27" s="14"/>
      <c r="U27" s="14"/>
      <c r="V27" s="13"/>
      <c r="W27" s="14"/>
      <c r="X27" s="14"/>
      <c r="Y27" s="13"/>
      <c r="Z27" s="14"/>
      <c r="AA27" s="14"/>
      <c r="AB27" s="13"/>
      <c r="AC27" s="14"/>
      <c r="AD27" s="14"/>
      <c r="AE27" s="13"/>
      <c r="AF27" s="14"/>
      <c r="AG27" s="14"/>
      <c r="AH27" s="13"/>
      <c r="AI27" s="14"/>
      <c r="AJ27" s="14"/>
      <c r="AK27" s="13"/>
      <c r="AL27" s="14"/>
      <c r="AM27" s="14"/>
    </row>
    <row r="28" customFormat="false" ht="12.75" hidden="false" customHeight="false" outlineLevel="0" collapsed="false">
      <c r="A28" s="10" t="n">
        <v>322</v>
      </c>
      <c r="B28" s="11" t="n">
        <v>60</v>
      </c>
      <c r="C28" s="12" t="s">
        <v>7</v>
      </c>
      <c r="D28" s="13"/>
      <c r="E28" s="13" t="s">
        <v>5</v>
      </c>
      <c r="F28" s="13" t="s">
        <v>5</v>
      </c>
      <c r="G28" s="13" t="s">
        <v>5</v>
      </c>
      <c r="H28" s="13" t="s">
        <v>5</v>
      </c>
      <c r="I28" s="13" t="s">
        <v>5</v>
      </c>
      <c r="J28" s="13" t="s">
        <v>5</v>
      </c>
      <c r="K28" s="13" t="s">
        <v>5</v>
      </c>
      <c r="L28" s="13" t="s">
        <v>5</v>
      </c>
      <c r="M28" s="13" t="s">
        <v>5</v>
      </c>
      <c r="N28" s="13" t="s">
        <v>5</v>
      </c>
      <c r="O28" s="13" t="s">
        <v>5</v>
      </c>
      <c r="P28" s="13" t="s">
        <v>5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2.75" hidden="false" customHeight="false" outlineLevel="0" collapsed="false">
      <c r="A29" s="10" t="n">
        <v>211</v>
      </c>
      <c r="B29" s="11" t="n">
        <v>300</v>
      </c>
      <c r="C29" s="12" t="s">
        <v>8</v>
      </c>
      <c r="D29" s="13"/>
      <c r="E29" s="13" t="s">
        <v>5</v>
      </c>
      <c r="F29" s="14"/>
      <c r="G29" s="14"/>
      <c r="H29" s="14"/>
      <c r="I29" s="14"/>
      <c r="J29" s="13"/>
      <c r="K29" s="13" t="s">
        <v>5</v>
      </c>
      <c r="L29" s="14"/>
      <c r="M29" s="14"/>
      <c r="N29" s="14"/>
      <c r="O29" s="14"/>
      <c r="P29" s="13"/>
      <c r="Q29" s="14"/>
      <c r="R29" s="14"/>
      <c r="S29" s="14"/>
      <c r="T29" s="14"/>
      <c r="U29" s="14"/>
      <c r="V29" s="13"/>
      <c r="W29" s="14"/>
      <c r="X29" s="14"/>
      <c r="Y29" s="14"/>
      <c r="Z29" s="14"/>
      <c r="AA29" s="14"/>
      <c r="AB29" s="13"/>
      <c r="AC29" s="14"/>
      <c r="AD29" s="14"/>
      <c r="AE29" s="14"/>
      <c r="AF29" s="14"/>
      <c r="AG29" s="14"/>
      <c r="AH29" s="13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40" customFormat="false" ht="15.75" hidden="false" customHeight="false" outlineLevel="0" collapsed="false">
      <c r="A40" s="1" t="s">
        <v>10</v>
      </c>
      <c r="D40" s="2" t="n">
        <v>201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 t="n">
        <v>2012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 t="n">
        <v>2013</v>
      </c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5" t="s">
        <v>1</v>
      </c>
      <c r="B41" s="6" t="s">
        <v>2</v>
      </c>
      <c r="C41" s="5" t="s">
        <v>3</v>
      </c>
      <c r="D41" s="7" t="n">
        <v>1</v>
      </c>
      <c r="E41" s="7" t="n">
        <v>2</v>
      </c>
      <c r="F41" s="7" t="n">
        <v>3</v>
      </c>
      <c r="G41" s="7" t="n">
        <v>4</v>
      </c>
      <c r="H41" s="7" t="n">
        <v>5</v>
      </c>
      <c r="I41" s="7" t="n">
        <v>6</v>
      </c>
      <c r="J41" s="7" t="n">
        <v>7</v>
      </c>
      <c r="K41" s="7" t="n">
        <v>8</v>
      </c>
      <c r="L41" s="7" t="n">
        <v>9</v>
      </c>
      <c r="M41" s="7" t="n">
        <v>10</v>
      </c>
      <c r="N41" s="7" t="n">
        <v>11</v>
      </c>
      <c r="O41" s="7" t="n">
        <v>12</v>
      </c>
      <c r="P41" s="8" t="n">
        <v>1</v>
      </c>
      <c r="Q41" s="8" t="n">
        <v>2</v>
      </c>
      <c r="R41" s="8" t="n">
        <v>3</v>
      </c>
      <c r="S41" s="8" t="n">
        <v>4</v>
      </c>
      <c r="T41" s="8" t="n">
        <v>5</v>
      </c>
      <c r="U41" s="8" t="n">
        <v>6</v>
      </c>
      <c r="V41" s="8" t="n">
        <v>7</v>
      </c>
      <c r="W41" s="8" t="n">
        <v>8</v>
      </c>
      <c r="X41" s="8" t="n">
        <v>9</v>
      </c>
      <c r="Y41" s="8" t="n">
        <v>10</v>
      </c>
      <c r="Z41" s="8" t="n">
        <v>11</v>
      </c>
      <c r="AA41" s="8" t="n">
        <v>12</v>
      </c>
      <c r="AB41" s="9" t="n">
        <v>1</v>
      </c>
      <c r="AC41" s="9" t="n">
        <v>2</v>
      </c>
      <c r="AD41" s="9" t="n">
        <v>3</v>
      </c>
      <c r="AE41" s="9" t="n">
        <v>4</v>
      </c>
      <c r="AF41" s="9" t="n">
        <v>5</v>
      </c>
      <c r="AG41" s="9" t="n">
        <v>6</v>
      </c>
      <c r="AH41" s="9" t="n">
        <v>7</v>
      </c>
      <c r="AI41" s="9" t="n">
        <v>8</v>
      </c>
      <c r="AJ41" s="9" t="n">
        <v>9</v>
      </c>
      <c r="AK41" s="9" t="n">
        <v>10</v>
      </c>
      <c r="AL41" s="9" t="n">
        <v>11</v>
      </c>
      <c r="AM41" s="9" t="n">
        <v>12</v>
      </c>
    </row>
    <row r="42" customFormat="false" ht="12.75" hidden="false" customHeight="false" outlineLevel="0" collapsed="false">
      <c r="A42" s="10" t="n">
        <v>213</v>
      </c>
      <c r="B42" s="11" t="n">
        <v>1000</v>
      </c>
      <c r="C42" s="12" t="s">
        <v>4</v>
      </c>
      <c r="D42" s="13"/>
      <c r="E42" s="13"/>
      <c r="F42" s="13" t="s">
        <v>5</v>
      </c>
      <c r="G42" s="14"/>
      <c r="H42" s="13"/>
      <c r="I42" s="13" t="s">
        <v>5</v>
      </c>
      <c r="J42" s="14"/>
      <c r="K42" s="13"/>
      <c r="L42" s="13" t="s">
        <v>5</v>
      </c>
      <c r="M42" s="14"/>
      <c r="N42" s="13"/>
      <c r="O42" s="13" t="s">
        <v>5</v>
      </c>
      <c r="P42" s="14"/>
      <c r="Q42" s="13"/>
      <c r="R42" s="14"/>
      <c r="S42" s="13"/>
      <c r="T42" s="14"/>
      <c r="U42" s="14"/>
      <c r="V42" s="13"/>
      <c r="W42" s="14"/>
      <c r="X42" s="14"/>
      <c r="Y42" s="13"/>
      <c r="Z42" s="14"/>
      <c r="AA42" s="14"/>
      <c r="AB42" s="13"/>
      <c r="AC42" s="14"/>
      <c r="AD42" s="14"/>
      <c r="AE42" s="13"/>
      <c r="AF42" s="14"/>
      <c r="AG42" s="14"/>
      <c r="AH42" s="13"/>
      <c r="AI42" s="14"/>
      <c r="AJ42" s="14"/>
      <c r="AK42" s="13"/>
      <c r="AL42" s="14"/>
      <c r="AM42" s="14"/>
    </row>
    <row r="43" customFormat="false" ht="12.75" hidden="false" customHeight="false" outlineLevel="0" collapsed="false">
      <c r="A43" s="10" t="n">
        <v>12</v>
      </c>
      <c r="B43" s="11" t="n">
        <v>1500</v>
      </c>
      <c r="C43" s="12" t="s">
        <v>4</v>
      </c>
      <c r="D43" s="13"/>
      <c r="E43" s="13"/>
      <c r="F43" s="13" t="s">
        <v>5</v>
      </c>
      <c r="G43" s="14"/>
      <c r="H43" s="13"/>
      <c r="I43" s="13" t="s">
        <v>5</v>
      </c>
      <c r="J43" s="14"/>
      <c r="K43" s="13"/>
      <c r="L43" s="13" t="s">
        <v>5</v>
      </c>
      <c r="M43" s="14"/>
      <c r="N43" s="13"/>
      <c r="O43" s="13" t="s">
        <v>5</v>
      </c>
      <c r="P43" s="14"/>
      <c r="Q43" s="13"/>
      <c r="R43" s="14"/>
      <c r="S43" s="13"/>
      <c r="T43" s="14"/>
      <c r="U43" s="14"/>
      <c r="V43" s="13"/>
      <c r="W43" s="14"/>
      <c r="X43" s="14"/>
      <c r="Y43" s="13"/>
      <c r="Z43" s="14"/>
      <c r="AA43" s="14"/>
      <c r="AB43" s="13"/>
      <c r="AC43" s="14"/>
      <c r="AD43" s="14"/>
      <c r="AE43" s="13"/>
      <c r="AF43" s="14"/>
      <c r="AG43" s="14"/>
      <c r="AH43" s="13"/>
      <c r="AI43" s="14"/>
      <c r="AJ43" s="14"/>
      <c r="AK43" s="13"/>
      <c r="AL43" s="14"/>
      <c r="AM43" s="14"/>
    </row>
    <row r="44" customFormat="false" ht="12.75" hidden="false" customHeight="false" outlineLevel="0" collapsed="false">
      <c r="A44" s="10" t="n">
        <v>121</v>
      </c>
      <c r="B44" s="11" t="n">
        <v>1500</v>
      </c>
      <c r="C44" s="12" t="s">
        <v>4</v>
      </c>
      <c r="D44" s="13"/>
      <c r="E44" s="13"/>
      <c r="F44" s="13" t="s">
        <v>5</v>
      </c>
      <c r="G44" s="14"/>
      <c r="H44" s="13"/>
      <c r="I44" s="13" t="s">
        <v>5</v>
      </c>
      <c r="J44" s="14"/>
      <c r="K44" s="13"/>
      <c r="L44" s="13" t="s">
        <v>5</v>
      </c>
      <c r="M44" s="14"/>
      <c r="N44" s="13"/>
      <c r="O44" s="13" t="s">
        <v>5</v>
      </c>
      <c r="P44" s="14"/>
      <c r="Q44" s="13"/>
      <c r="R44" s="14"/>
      <c r="S44" s="13"/>
      <c r="T44" s="14"/>
      <c r="U44" s="14"/>
      <c r="V44" s="13"/>
      <c r="W44" s="14"/>
      <c r="X44" s="14"/>
      <c r="Y44" s="13"/>
      <c r="Z44" s="14"/>
      <c r="AA44" s="14"/>
      <c r="AB44" s="13"/>
      <c r="AC44" s="14"/>
      <c r="AD44" s="14"/>
      <c r="AE44" s="13"/>
      <c r="AF44" s="14"/>
      <c r="AG44" s="14"/>
      <c r="AH44" s="13"/>
      <c r="AI44" s="14"/>
      <c r="AJ44" s="14"/>
      <c r="AK44" s="13"/>
      <c r="AL44" s="14"/>
      <c r="AM44" s="14"/>
    </row>
    <row r="45" customFormat="false" ht="12.75" hidden="false" customHeight="false" outlineLevel="0" collapsed="false">
      <c r="A45" s="10" t="n">
        <v>321</v>
      </c>
      <c r="B45" s="11" t="n">
        <v>1600</v>
      </c>
      <c r="C45" s="12" t="s">
        <v>6</v>
      </c>
      <c r="D45" s="13"/>
      <c r="E45" s="13"/>
      <c r="F45" s="13" t="s">
        <v>5</v>
      </c>
      <c r="G45" s="14"/>
      <c r="H45" s="13"/>
      <c r="I45" s="13"/>
      <c r="J45" s="14"/>
      <c r="K45" s="13"/>
      <c r="L45" s="13"/>
      <c r="M45" s="14"/>
      <c r="N45" s="13"/>
      <c r="O45" s="13"/>
      <c r="P45" s="14"/>
      <c r="Q45" s="13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2.75" hidden="false" customHeight="false" outlineLevel="0" collapsed="false">
      <c r="A46" s="10" t="n">
        <v>112</v>
      </c>
      <c r="B46" s="11" t="n">
        <v>2000</v>
      </c>
      <c r="C46" s="12" t="s">
        <v>4</v>
      </c>
      <c r="D46" s="13"/>
      <c r="E46" s="13"/>
      <c r="F46" s="13" t="s">
        <v>5</v>
      </c>
      <c r="G46" s="14"/>
      <c r="H46" s="13"/>
      <c r="I46" s="13" t="s">
        <v>5</v>
      </c>
      <c r="J46" s="14"/>
      <c r="K46" s="13"/>
      <c r="L46" s="13" t="s">
        <v>5</v>
      </c>
      <c r="M46" s="14"/>
      <c r="N46" s="13"/>
      <c r="O46" s="13" t="s">
        <v>5</v>
      </c>
      <c r="P46" s="14"/>
      <c r="Q46" s="13"/>
      <c r="R46" s="14"/>
      <c r="S46" s="13"/>
      <c r="T46" s="14"/>
      <c r="U46" s="14"/>
      <c r="V46" s="13"/>
      <c r="W46" s="14"/>
      <c r="X46" s="14"/>
      <c r="Y46" s="13"/>
      <c r="Z46" s="14"/>
      <c r="AA46" s="14"/>
      <c r="AB46" s="13"/>
      <c r="AC46" s="14"/>
      <c r="AD46" s="14"/>
      <c r="AE46" s="13"/>
      <c r="AF46" s="14"/>
      <c r="AG46" s="14"/>
      <c r="AH46" s="13"/>
      <c r="AI46" s="14"/>
      <c r="AJ46" s="14"/>
      <c r="AK46" s="13"/>
      <c r="AL46" s="14"/>
      <c r="AM46" s="14"/>
    </row>
    <row r="47" customFormat="false" ht="12.75" hidden="false" customHeight="false" outlineLevel="0" collapsed="false">
      <c r="A47" s="10" t="n">
        <v>322</v>
      </c>
      <c r="B47" s="11" t="n">
        <v>2000</v>
      </c>
      <c r="C47" s="12" t="s">
        <v>7</v>
      </c>
      <c r="D47" s="13"/>
      <c r="E47" s="13"/>
      <c r="F47" s="13" t="s">
        <v>5</v>
      </c>
      <c r="G47" s="13" t="s">
        <v>5</v>
      </c>
      <c r="H47" s="13" t="s">
        <v>5</v>
      </c>
      <c r="I47" s="13" t="s">
        <v>5</v>
      </c>
      <c r="J47" s="13" t="s">
        <v>5</v>
      </c>
      <c r="K47" s="13" t="s">
        <v>5</v>
      </c>
      <c r="L47" s="13" t="s">
        <v>5</v>
      </c>
      <c r="M47" s="13" t="s">
        <v>5</v>
      </c>
      <c r="N47" s="13" t="s">
        <v>5</v>
      </c>
      <c r="O47" s="13" t="s">
        <v>5</v>
      </c>
      <c r="P47" s="13" t="s">
        <v>5</v>
      </c>
      <c r="Q47" s="13" t="s">
        <v>5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</row>
    <row r="48" customFormat="false" ht="12.75" hidden="false" customHeight="false" outlineLevel="0" collapsed="false">
      <c r="A48" s="10" t="n">
        <v>211</v>
      </c>
      <c r="B48" s="11" t="n">
        <v>200</v>
      </c>
      <c r="C48" s="12" t="s">
        <v>8</v>
      </c>
      <c r="D48" s="13"/>
      <c r="E48" s="13"/>
      <c r="F48" s="13" t="s">
        <v>5</v>
      </c>
      <c r="G48" s="14"/>
      <c r="H48" s="14"/>
      <c r="I48" s="14"/>
      <c r="J48" s="14"/>
      <c r="K48" s="13"/>
      <c r="L48" s="13" t="s">
        <v>5</v>
      </c>
      <c r="M48" s="14"/>
      <c r="N48" s="14"/>
      <c r="O48" s="14"/>
      <c r="P48" s="14"/>
      <c r="Q48" s="13"/>
      <c r="R48" s="14"/>
      <c r="S48" s="14"/>
      <c r="T48" s="14"/>
      <c r="U48" s="14"/>
      <c r="V48" s="13"/>
      <c r="W48" s="14"/>
      <c r="X48" s="14"/>
      <c r="Y48" s="14"/>
      <c r="Z48" s="14"/>
      <c r="AA48" s="14"/>
      <c r="AB48" s="13"/>
      <c r="AC48" s="14"/>
      <c r="AD48" s="14"/>
      <c r="AE48" s="14"/>
      <c r="AF48" s="14"/>
      <c r="AG48" s="14"/>
      <c r="AH48" s="13"/>
      <c r="AI48" s="14"/>
      <c r="AJ48" s="14"/>
      <c r="AK48" s="14"/>
      <c r="AL48" s="14"/>
      <c r="AM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</sheetData>
  <mergeCells count="9">
    <mergeCell ref="D1:O1"/>
    <mergeCell ref="P1:AA1"/>
    <mergeCell ref="AB1:AM1"/>
    <mergeCell ref="D21:O21"/>
    <mergeCell ref="P21:AA21"/>
    <mergeCell ref="AB21:AM21"/>
    <mergeCell ref="D40:O40"/>
    <mergeCell ref="P40:AA40"/>
    <mergeCell ref="AB40:A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5" t="str">
        <f aca="false">svi!A1</f>
        <v>JANUAR</v>
      </c>
      <c r="B1" s="10"/>
      <c r="C1" s="14"/>
      <c r="D1" s="14"/>
      <c r="E1" s="14"/>
      <c r="F1" s="16" t="n">
        <f aca="false">svi!$D$1</f>
        <v>20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 t="n">
        <f aca="false">svi!$P$1</f>
        <v>2012</v>
      </c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8" t="n">
        <f aca="false">svi!$AB$1</f>
        <v>2013</v>
      </c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customFormat="false" ht="12.75" hidden="false" customHeight="false" outlineLevel="0" collapsed="false">
      <c r="A2" s="6" t="str">
        <f aca="false">svi!A2</f>
        <v>br</v>
      </c>
      <c r="B2" s="6" t="str">
        <f aca="false">svi!B2</f>
        <v>iznos</v>
      </c>
      <c r="C2" s="6" t="str">
        <f aca="false">svi!C2</f>
        <v>pla</v>
      </c>
      <c r="D2" s="19" t="s">
        <v>11</v>
      </c>
      <c r="E2" s="19" t="s">
        <v>12</v>
      </c>
      <c r="F2" s="7" t="n">
        <f aca="false">svi!D2</f>
        <v>1</v>
      </c>
      <c r="G2" s="7" t="n">
        <f aca="false">svi!E2</f>
        <v>2</v>
      </c>
      <c r="H2" s="7" t="n">
        <f aca="false">svi!F2</f>
        <v>3</v>
      </c>
      <c r="I2" s="7" t="n">
        <f aca="false">svi!G2</f>
        <v>4</v>
      </c>
      <c r="J2" s="7" t="n">
        <f aca="false">svi!H2</f>
        <v>5</v>
      </c>
      <c r="K2" s="7" t="n">
        <f aca="false">svi!I2</f>
        <v>6</v>
      </c>
      <c r="L2" s="7" t="n">
        <f aca="false">svi!J2</f>
        <v>7</v>
      </c>
      <c r="M2" s="7" t="n">
        <f aca="false">svi!K2</f>
        <v>8</v>
      </c>
      <c r="N2" s="7" t="n">
        <f aca="false">svi!L2</f>
        <v>9</v>
      </c>
      <c r="O2" s="7" t="n">
        <f aca="false">svi!M2</f>
        <v>10</v>
      </c>
      <c r="P2" s="7" t="n">
        <f aca="false">svi!N2</f>
        <v>11</v>
      </c>
      <c r="Q2" s="7" t="n">
        <f aca="false">svi!O2</f>
        <v>12</v>
      </c>
      <c r="R2" s="7" t="n">
        <f aca="false">svi!P2</f>
        <v>1</v>
      </c>
      <c r="S2" s="7" t="n">
        <f aca="false">svi!Q2</f>
        <v>2</v>
      </c>
      <c r="T2" s="7" t="n">
        <f aca="false">svi!R2</f>
        <v>3</v>
      </c>
      <c r="U2" s="7" t="n">
        <f aca="false">svi!S2</f>
        <v>4</v>
      </c>
      <c r="V2" s="7" t="n">
        <f aca="false">svi!T2</f>
        <v>5</v>
      </c>
      <c r="W2" s="7" t="n">
        <f aca="false">svi!U2</f>
        <v>6</v>
      </c>
      <c r="X2" s="7" t="n">
        <f aca="false">svi!V2</f>
        <v>7</v>
      </c>
      <c r="Y2" s="7" t="n">
        <f aca="false">svi!W2</f>
        <v>8</v>
      </c>
      <c r="Z2" s="7" t="n">
        <f aca="false">svi!X2</f>
        <v>9</v>
      </c>
      <c r="AA2" s="7" t="n">
        <f aca="false">svi!Y2</f>
        <v>10</v>
      </c>
      <c r="AB2" s="7" t="n">
        <f aca="false">svi!Z2</f>
        <v>11</v>
      </c>
      <c r="AC2" s="7" t="n">
        <f aca="false">svi!AA2</f>
        <v>12</v>
      </c>
      <c r="AD2" s="7" t="n">
        <f aca="false">svi!AB2</f>
        <v>1</v>
      </c>
      <c r="AE2" s="7" t="n">
        <f aca="false">svi!AC2</f>
        <v>2</v>
      </c>
      <c r="AF2" s="7" t="n">
        <f aca="false">svi!AD2</f>
        <v>3</v>
      </c>
      <c r="AG2" s="7" t="n">
        <f aca="false">svi!AE2</f>
        <v>4</v>
      </c>
      <c r="AH2" s="7" t="n">
        <f aca="false">svi!AF2</f>
        <v>5</v>
      </c>
      <c r="AI2" s="7" t="n">
        <f aca="false">svi!AG2</f>
        <v>6</v>
      </c>
      <c r="AJ2" s="7" t="n">
        <f aca="false">svi!AH2</f>
        <v>7</v>
      </c>
      <c r="AK2" s="7" t="n">
        <f aca="false">svi!AI2</f>
        <v>8</v>
      </c>
      <c r="AL2" s="7" t="n">
        <f aca="false">svi!AJ2</f>
        <v>9</v>
      </c>
      <c r="AM2" s="7" t="n">
        <f aca="false">svi!AK2</f>
        <v>10</v>
      </c>
      <c r="AN2" s="7" t="n">
        <f aca="false">svi!AL2</f>
        <v>11</v>
      </c>
      <c r="AO2" s="7" t="n">
        <f aca="false">svi!AM2</f>
        <v>12</v>
      </c>
    </row>
    <row r="3" customFormat="false" ht="12.75" hidden="false" customHeight="false" outlineLevel="0" collapsed="false">
      <c r="A3" s="14" t="n">
        <f aca="false">svi!A3</f>
        <v>213</v>
      </c>
      <c r="B3" s="11" t="n">
        <f aca="false">svi!B3</f>
        <v>12</v>
      </c>
      <c r="C3" s="14" t="str">
        <f aca="false">IF(svi!C3&lt;&gt;"",svi!C3,"")</f>
        <v>kvartalno</v>
      </c>
      <c r="D3" s="14" t="n">
        <f aca="false">IF(C3&lt;&gt;"",VLOOKUP(C3,placanje,2,FALSE()),"")</f>
        <v>4</v>
      </c>
      <c r="E3" s="11" t="n">
        <f aca="false">IF(AND(B3&gt;0,D3&gt;0),B3/D3,"")</f>
        <v>3</v>
      </c>
      <c r="F3" s="14" t="str">
        <f aca="false">IF(svi!D3="x",svi!D3,"")</f>
        <v>x</v>
      </c>
      <c r="G3" s="14" t="str">
        <f aca="false">IF(svi!E3="x",svi!E3,"")</f>
        <v/>
      </c>
      <c r="H3" s="14" t="str">
        <f aca="false">IF(svi!F3="x",svi!F3,"")</f>
        <v/>
      </c>
      <c r="I3" s="14" t="str">
        <f aca="false">IF(svi!G3="x",svi!G3,"")</f>
        <v>x</v>
      </c>
      <c r="J3" s="14" t="str">
        <f aca="false">IF(svi!H3="x",svi!H3,"")</f>
        <v/>
      </c>
      <c r="K3" s="14" t="str">
        <f aca="false">IF(svi!I3="x",svi!I3,"")</f>
        <v/>
      </c>
      <c r="L3" s="14" t="str">
        <f aca="false">IF(svi!J3="x",svi!J3,"")</f>
        <v>x</v>
      </c>
      <c r="M3" s="14" t="str">
        <f aca="false">IF(svi!K3="x",svi!K3,"")</f>
        <v/>
      </c>
      <c r="N3" s="14" t="str">
        <f aca="false">IF(svi!L3="x",svi!L3,"")</f>
        <v/>
      </c>
      <c r="O3" s="14" t="str">
        <f aca="false">IF(svi!M3="x",svi!M3,"")</f>
        <v>x</v>
      </c>
      <c r="P3" s="14" t="str">
        <f aca="false">IF(svi!N3="x",svi!N3,"")</f>
        <v/>
      </c>
      <c r="Q3" s="14" t="str">
        <f aca="false">IF(svi!O3="x",svi!O3,"")</f>
        <v/>
      </c>
      <c r="R3" s="14" t="str">
        <f aca="false">IF(svi!P3="x",svi!P3,"")</f>
        <v/>
      </c>
      <c r="S3" s="14" t="str">
        <f aca="false">IF(svi!Q3="x",svi!Q3,"")</f>
        <v/>
      </c>
      <c r="T3" s="14" t="str">
        <f aca="false">IF(svi!R3="x",svi!R3,"")</f>
        <v/>
      </c>
      <c r="U3" s="14" t="str">
        <f aca="false">IF(svi!S3="x",svi!S3,"")</f>
        <v/>
      </c>
      <c r="V3" s="14" t="str">
        <f aca="false">IF(svi!T3="x",svi!T3,"")</f>
        <v/>
      </c>
      <c r="W3" s="14" t="str">
        <f aca="false">IF(svi!U3="x",svi!U3,"")</f>
        <v/>
      </c>
      <c r="X3" s="14" t="str">
        <f aca="false">IF(svi!V3="x",svi!V3,"")</f>
        <v/>
      </c>
      <c r="Y3" s="14" t="str">
        <f aca="false">IF(svi!W3="x",svi!W3,"")</f>
        <v/>
      </c>
      <c r="Z3" s="14" t="str">
        <f aca="false">IF(svi!X3="x",svi!X3,"")</f>
        <v/>
      </c>
      <c r="AA3" s="14" t="str">
        <f aca="false">IF(svi!Y3="x",svi!Y3,"")</f>
        <v/>
      </c>
      <c r="AB3" s="14" t="str">
        <f aca="false">IF(svi!Z3="x",svi!Z3,"")</f>
        <v/>
      </c>
      <c r="AC3" s="14" t="str">
        <f aca="false">IF(svi!AA3="x",svi!AA3,"")</f>
        <v/>
      </c>
      <c r="AD3" s="14" t="str">
        <f aca="false">IF(svi!AB3="x",svi!AB3,"")</f>
        <v/>
      </c>
      <c r="AE3" s="14" t="str">
        <f aca="false">IF(svi!AC3="x",svi!AC3,"")</f>
        <v/>
      </c>
      <c r="AF3" s="14" t="str">
        <f aca="false">IF(svi!AD3="x",svi!AD3,"")</f>
        <v/>
      </c>
      <c r="AG3" s="14" t="str">
        <f aca="false">IF(svi!AE3="x",svi!AE3,"")</f>
        <v/>
      </c>
      <c r="AH3" s="14" t="str">
        <f aca="false">IF(svi!AF3="x",svi!AF3,"")</f>
        <v/>
      </c>
      <c r="AI3" s="14" t="str">
        <f aca="false">IF(svi!AG3="x",svi!AG3,"")</f>
        <v/>
      </c>
      <c r="AJ3" s="14" t="str">
        <f aca="false">IF(svi!AH3="x",svi!AH3,"")</f>
        <v/>
      </c>
      <c r="AK3" s="14" t="str">
        <f aca="false">IF(svi!AI3="x",svi!AI3,"")</f>
        <v/>
      </c>
      <c r="AL3" s="14" t="str">
        <f aca="false">IF(svi!AJ3="x",svi!AJ3,"")</f>
        <v/>
      </c>
      <c r="AM3" s="14" t="str">
        <f aca="false">IF(svi!AK3="x",svi!AK3,"")</f>
        <v/>
      </c>
      <c r="AN3" s="14" t="str">
        <f aca="false">IF(svi!AL3="x",svi!AL3,"")</f>
        <v/>
      </c>
      <c r="AO3" s="14" t="str">
        <f aca="false">IF(svi!AM3="x",svi!AM3,"")</f>
        <v/>
      </c>
    </row>
    <row r="4" customFormat="false" ht="12.75" hidden="false" customHeight="false" outlineLevel="0" collapsed="false">
      <c r="A4" s="14" t="n">
        <f aca="false">svi!A4</f>
        <v>12</v>
      </c>
      <c r="B4" s="11" t="n">
        <f aca="false">svi!B4</f>
        <v>32</v>
      </c>
      <c r="C4" s="14" t="str">
        <f aca="false">IF(svi!C4&lt;&gt;"",svi!C4,"")</f>
        <v>kvartalno</v>
      </c>
      <c r="D4" s="14" t="n">
        <f aca="false">IF(C4&lt;&gt;"",VLOOKUP(C4,placanje,2,FALSE()),"")</f>
        <v>4</v>
      </c>
      <c r="E4" s="11" t="n">
        <f aca="false">IF(AND(B4&gt;0,D4&gt;0),B4/D4,"")</f>
        <v>8</v>
      </c>
      <c r="F4" s="14" t="str">
        <f aca="false">IF(svi!D4="x",svi!D4,"")</f>
        <v>x</v>
      </c>
      <c r="G4" s="14" t="str">
        <f aca="false">IF(svi!E4="x",svi!E4,"")</f>
        <v/>
      </c>
      <c r="H4" s="14" t="str">
        <f aca="false">IF(svi!F4="x",svi!F4,"")</f>
        <v/>
      </c>
      <c r="I4" s="14" t="str">
        <f aca="false">IF(svi!G4="x",svi!G4,"")</f>
        <v>x</v>
      </c>
      <c r="J4" s="14" t="str">
        <f aca="false">IF(svi!H4="x",svi!H4,"")</f>
        <v/>
      </c>
      <c r="K4" s="14" t="str">
        <f aca="false">IF(svi!I4="x",svi!I4,"")</f>
        <v/>
      </c>
      <c r="L4" s="14" t="str">
        <f aca="false">IF(svi!J4="x",svi!J4,"")</f>
        <v>x</v>
      </c>
      <c r="M4" s="14" t="str">
        <f aca="false">IF(svi!K4="x",svi!K4,"")</f>
        <v/>
      </c>
      <c r="N4" s="14" t="str">
        <f aca="false">IF(svi!L4="x",svi!L4,"")</f>
        <v/>
      </c>
      <c r="O4" s="14" t="str">
        <f aca="false">IF(svi!M4="x",svi!M4,"")</f>
        <v>x</v>
      </c>
      <c r="P4" s="14" t="str">
        <f aca="false">IF(svi!N4="x",svi!N4,"")</f>
        <v/>
      </c>
      <c r="Q4" s="14" t="str">
        <f aca="false">IF(svi!O4="x",svi!O4,"")</f>
        <v/>
      </c>
      <c r="R4" s="14" t="str">
        <f aca="false">IF(svi!P4="x",svi!P4,"")</f>
        <v/>
      </c>
      <c r="S4" s="14" t="str">
        <f aca="false">IF(svi!Q4="x",svi!Q4,"")</f>
        <v/>
      </c>
      <c r="T4" s="14" t="str">
        <f aca="false">IF(svi!R4="x",svi!R4,"")</f>
        <v/>
      </c>
      <c r="U4" s="14" t="str">
        <f aca="false">IF(svi!S4="x",svi!S4,"")</f>
        <v/>
      </c>
      <c r="V4" s="14" t="str">
        <f aca="false">IF(svi!T4="x",svi!T4,"")</f>
        <v/>
      </c>
      <c r="W4" s="14" t="str">
        <f aca="false">IF(svi!U4="x",svi!U4,"")</f>
        <v/>
      </c>
      <c r="X4" s="14" t="str">
        <f aca="false">IF(svi!V4="x",svi!V4,"")</f>
        <v/>
      </c>
      <c r="Y4" s="14" t="str">
        <f aca="false">IF(svi!W4="x",svi!W4,"")</f>
        <v/>
      </c>
      <c r="Z4" s="14" t="str">
        <f aca="false">IF(svi!X4="x",svi!X4,"")</f>
        <v/>
      </c>
      <c r="AA4" s="14" t="str">
        <f aca="false">IF(svi!Y4="x",svi!Y4,"")</f>
        <v/>
      </c>
      <c r="AB4" s="14" t="str">
        <f aca="false">IF(svi!Z4="x",svi!Z4,"")</f>
        <v/>
      </c>
      <c r="AC4" s="14" t="str">
        <f aca="false">IF(svi!AA4="x",svi!AA4,"")</f>
        <v/>
      </c>
      <c r="AD4" s="14" t="str">
        <f aca="false">IF(svi!AB4="x",svi!AB4,"")</f>
        <v/>
      </c>
      <c r="AE4" s="14" t="str">
        <f aca="false">IF(svi!AC4="x",svi!AC4,"")</f>
        <v/>
      </c>
      <c r="AF4" s="14" t="str">
        <f aca="false">IF(svi!AD4="x",svi!AD4,"")</f>
        <v/>
      </c>
      <c r="AG4" s="14" t="str">
        <f aca="false">IF(svi!AE4="x",svi!AE4,"")</f>
        <v/>
      </c>
      <c r="AH4" s="14" t="str">
        <f aca="false">IF(svi!AF4="x",svi!AF4,"")</f>
        <v/>
      </c>
      <c r="AI4" s="14" t="str">
        <f aca="false">IF(svi!AG4="x",svi!AG4,"")</f>
        <v/>
      </c>
      <c r="AJ4" s="14" t="str">
        <f aca="false">IF(svi!AH4="x",svi!AH4,"")</f>
        <v/>
      </c>
      <c r="AK4" s="14" t="str">
        <f aca="false">IF(svi!AI4="x",svi!AI4,"")</f>
        <v/>
      </c>
      <c r="AL4" s="14" t="str">
        <f aca="false">IF(svi!AJ4="x",svi!AJ4,"")</f>
        <v/>
      </c>
      <c r="AM4" s="14" t="str">
        <f aca="false">IF(svi!AK4="x",svi!AK4,"")</f>
        <v/>
      </c>
      <c r="AN4" s="14" t="str">
        <f aca="false">IF(svi!AL4="x",svi!AL4,"")</f>
        <v/>
      </c>
      <c r="AO4" s="14" t="str">
        <f aca="false">IF(svi!AM4="x",svi!AM4,"")</f>
        <v/>
      </c>
    </row>
    <row r="5" customFormat="false" ht="12.75" hidden="false" customHeight="false" outlineLevel="0" collapsed="false">
      <c r="A5" s="14" t="n">
        <f aca="false">svi!A5</f>
        <v>121</v>
      </c>
      <c r="B5" s="11" t="n">
        <f aca="false">svi!B5</f>
        <v>23</v>
      </c>
      <c r="C5" s="14" t="str">
        <f aca="false">IF(svi!C5&lt;&gt;"",svi!C5,"")</f>
        <v>kvartalno</v>
      </c>
      <c r="D5" s="14" t="n">
        <f aca="false">IF(C5&lt;&gt;"",VLOOKUP(C5,placanje,2,FALSE()),"")</f>
        <v>4</v>
      </c>
      <c r="E5" s="11" t="n">
        <f aca="false">IF(AND(B5&gt;0,D5&gt;0),B5/D5,"")</f>
        <v>5.75</v>
      </c>
      <c r="F5" s="14" t="str">
        <f aca="false">IF(svi!D5="x",svi!D5,"")</f>
        <v>x</v>
      </c>
      <c r="G5" s="14" t="str">
        <f aca="false">IF(svi!E5="x",svi!E5,"")</f>
        <v/>
      </c>
      <c r="H5" s="14" t="str">
        <f aca="false">IF(svi!F5="x",svi!F5,"")</f>
        <v/>
      </c>
      <c r="I5" s="14" t="str">
        <f aca="false">IF(svi!G5="x",svi!G5,"")</f>
        <v>x</v>
      </c>
      <c r="J5" s="14" t="str">
        <f aca="false">IF(svi!H5="x",svi!H5,"")</f>
        <v/>
      </c>
      <c r="K5" s="14" t="str">
        <f aca="false">IF(svi!I5="x",svi!I5,"")</f>
        <v/>
      </c>
      <c r="L5" s="14" t="str">
        <f aca="false">IF(svi!J5="x",svi!J5,"")</f>
        <v>x</v>
      </c>
      <c r="M5" s="14" t="str">
        <f aca="false">IF(svi!K5="x",svi!K5,"")</f>
        <v/>
      </c>
      <c r="N5" s="14" t="str">
        <f aca="false">IF(svi!L5="x",svi!L5,"")</f>
        <v/>
      </c>
      <c r="O5" s="14" t="str">
        <f aca="false">IF(svi!M5="x",svi!M5,"")</f>
        <v>x</v>
      </c>
      <c r="P5" s="14" t="str">
        <f aca="false">IF(svi!N5="x",svi!N5,"")</f>
        <v/>
      </c>
      <c r="Q5" s="14" t="str">
        <f aca="false">IF(svi!O5="x",svi!O5,"")</f>
        <v/>
      </c>
      <c r="R5" s="14" t="str">
        <f aca="false">IF(svi!P5="x",svi!P5,"")</f>
        <v/>
      </c>
      <c r="S5" s="14" t="str">
        <f aca="false">IF(svi!Q5="x",svi!Q5,"")</f>
        <v/>
      </c>
      <c r="T5" s="14" t="str">
        <f aca="false">IF(svi!R5="x",svi!R5,"")</f>
        <v/>
      </c>
      <c r="U5" s="14" t="str">
        <f aca="false">IF(svi!S5="x",svi!S5,"")</f>
        <v/>
      </c>
      <c r="V5" s="14" t="str">
        <f aca="false">IF(svi!T5="x",svi!T5,"")</f>
        <v/>
      </c>
      <c r="W5" s="14" t="str">
        <f aca="false">IF(svi!U5="x",svi!U5,"")</f>
        <v/>
      </c>
      <c r="X5" s="14" t="str">
        <f aca="false">IF(svi!V5="x",svi!V5,"")</f>
        <v/>
      </c>
      <c r="Y5" s="14" t="str">
        <f aca="false">IF(svi!W5="x",svi!W5,"")</f>
        <v/>
      </c>
      <c r="Z5" s="14" t="str">
        <f aca="false">IF(svi!X5="x",svi!X5,"")</f>
        <v/>
      </c>
      <c r="AA5" s="14" t="str">
        <f aca="false">IF(svi!Y5="x",svi!Y5,"")</f>
        <v/>
      </c>
      <c r="AB5" s="14" t="str">
        <f aca="false">IF(svi!Z5="x",svi!Z5,"")</f>
        <v/>
      </c>
      <c r="AC5" s="14" t="str">
        <f aca="false">IF(svi!AA5="x",svi!AA5,"")</f>
        <v/>
      </c>
      <c r="AD5" s="14" t="str">
        <f aca="false">IF(svi!AB5="x",svi!AB5,"")</f>
        <v/>
      </c>
      <c r="AE5" s="14" t="str">
        <f aca="false">IF(svi!AC5="x",svi!AC5,"")</f>
        <v/>
      </c>
      <c r="AF5" s="14" t="str">
        <f aca="false">IF(svi!AD5="x",svi!AD5,"")</f>
        <v/>
      </c>
      <c r="AG5" s="14" t="str">
        <f aca="false">IF(svi!AE5="x",svi!AE5,"")</f>
        <v/>
      </c>
      <c r="AH5" s="14" t="str">
        <f aca="false">IF(svi!AF5="x",svi!AF5,"")</f>
        <v/>
      </c>
      <c r="AI5" s="14" t="str">
        <f aca="false">IF(svi!AG5="x",svi!AG5,"")</f>
        <v/>
      </c>
      <c r="AJ5" s="14" t="str">
        <f aca="false">IF(svi!AH5="x",svi!AH5,"")</f>
        <v/>
      </c>
      <c r="AK5" s="14" t="str">
        <f aca="false">IF(svi!AI5="x",svi!AI5,"")</f>
        <v/>
      </c>
      <c r="AL5" s="14" t="str">
        <f aca="false">IF(svi!AJ5="x",svi!AJ5,"")</f>
        <v/>
      </c>
      <c r="AM5" s="14" t="str">
        <f aca="false">IF(svi!AK5="x",svi!AK5,"")</f>
        <v/>
      </c>
      <c r="AN5" s="14" t="str">
        <f aca="false">IF(svi!AL5="x",svi!AL5,"")</f>
        <v/>
      </c>
      <c r="AO5" s="14" t="str">
        <f aca="false">IF(svi!AM5="x",svi!AM5,"")</f>
        <v/>
      </c>
    </row>
    <row r="6" customFormat="false" ht="12.75" hidden="false" customHeight="false" outlineLevel="0" collapsed="false">
      <c r="A6" s="14" t="n">
        <f aca="false">svi!A6</f>
        <v>321</v>
      </c>
      <c r="B6" s="11" t="n">
        <f aca="false">svi!B6</f>
        <v>213</v>
      </c>
      <c r="C6" s="14" t="str">
        <f aca="false">IF(svi!C6&lt;&gt;"",svi!C6,"")</f>
        <v>godišnje</v>
      </c>
      <c r="D6" s="14" t="n">
        <f aca="false">IF(C6&lt;&gt;"",VLOOKUP(C6,placanje,2,FALSE()),"")</f>
        <v>1</v>
      </c>
      <c r="E6" s="11" t="n">
        <f aca="false">IF(AND(B6&gt;0,D6&gt;0),B6/D6,"")</f>
        <v>213</v>
      </c>
      <c r="F6" s="14" t="str">
        <f aca="false">IF(svi!D6="x",svi!D6,"")</f>
        <v>x</v>
      </c>
      <c r="G6" s="14" t="str">
        <f aca="false">IF(svi!E6="x",svi!E6,"")</f>
        <v/>
      </c>
      <c r="H6" s="14" t="str">
        <f aca="false">IF(svi!F6="x",svi!F6,"")</f>
        <v/>
      </c>
      <c r="I6" s="14" t="str">
        <f aca="false">IF(svi!G6="x",svi!G6,"")</f>
        <v/>
      </c>
      <c r="J6" s="14" t="str">
        <f aca="false">IF(svi!H6="x",svi!H6,"")</f>
        <v/>
      </c>
      <c r="K6" s="14" t="str">
        <f aca="false">IF(svi!I6="x",svi!I6,"")</f>
        <v/>
      </c>
      <c r="L6" s="14" t="str">
        <f aca="false">IF(svi!J6="x",svi!J6,"")</f>
        <v/>
      </c>
      <c r="M6" s="14" t="str">
        <f aca="false">IF(svi!K6="x",svi!K6,"")</f>
        <v/>
      </c>
      <c r="N6" s="14" t="str">
        <f aca="false">IF(svi!L6="x",svi!L6,"")</f>
        <v/>
      </c>
      <c r="O6" s="14" t="str">
        <f aca="false">IF(svi!M6="x",svi!M6,"")</f>
        <v/>
      </c>
      <c r="P6" s="14" t="str">
        <f aca="false">IF(svi!N6="x",svi!N6,"")</f>
        <v/>
      </c>
      <c r="Q6" s="14" t="str">
        <f aca="false">IF(svi!O6="x",svi!O6,"")</f>
        <v/>
      </c>
      <c r="R6" s="14" t="str">
        <f aca="false">IF(svi!P6="x",svi!P6,"")</f>
        <v/>
      </c>
      <c r="S6" s="14" t="str">
        <f aca="false">IF(svi!Q6="x",svi!Q6,"")</f>
        <v/>
      </c>
      <c r="T6" s="14" t="str">
        <f aca="false">IF(svi!R6="x",svi!R6,"")</f>
        <v/>
      </c>
      <c r="U6" s="14" t="str">
        <f aca="false">IF(svi!S6="x",svi!S6,"")</f>
        <v/>
      </c>
      <c r="V6" s="14" t="str">
        <f aca="false">IF(svi!T6="x",svi!T6,"")</f>
        <v/>
      </c>
      <c r="W6" s="14" t="str">
        <f aca="false">IF(svi!U6="x",svi!U6,"")</f>
        <v/>
      </c>
      <c r="X6" s="14" t="str">
        <f aca="false">IF(svi!V6="x",svi!V6,"")</f>
        <v/>
      </c>
      <c r="Y6" s="14" t="str">
        <f aca="false">IF(svi!W6="x",svi!W6,"")</f>
        <v/>
      </c>
      <c r="Z6" s="14" t="str">
        <f aca="false">IF(svi!X6="x",svi!X6,"")</f>
        <v/>
      </c>
      <c r="AA6" s="14" t="str">
        <f aca="false">IF(svi!Y6="x",svi!Y6,"")</f>
        <v/>
      </c>
      <c r="AB6" s="14" t="str">
        <f aca="false">IF(svi!Z6="x",svi!Z6,"")</f>
        <v/>
      </c>
      <c r="AC6" s="14" t="str">
        <f aca="false">IF(svi!AA6="x",svi!AA6,"")</f>
        <v/>
      </c>
      <c r="AD6" s="14" t="str">
        <f aca="false">IF(svi!AB6="x",svi!AB6,"")</f>
        <v/>
      </c>
      <c r="AE6" s="14" t="str">
        <f aca="false">IF(svi!AC6="x",svi!AC6,"")</f>
        <v/>
      </c>
      <c r="AF6" s="14" t="str">
        <f aca="false">IF(svi!AD6="x",svi!AD6,"")</f>
        <v/>
      </c>
      <c r="AG6" s="14" t="str">
        <f aca="false">IF(svi!AE6="x",svi!AE6,"")</f>
        <v/>
      </c>
      <c r="AH6" s="14" t="str">
        <f aca="false">IF(svi!AF6="x",svi!AF6,"")</f>
        <v/>
      </c>
      <c r="AI6" s="14" t="str">
        <f aca="false">IF(svi!AG6="x",svi!AG6,"")</f>
        <v/>
      </c>
      <c r="AJ6" s="14" t="str">
        <f aca="false">IF(svi!AH6="x",svi!AH6,"")</f>
        <v/>
      </c>
      <c r="AK6" s="14" t="str">
        <f aca="false">IF(svi!AI6="x",svi!AI6,"")</f>
        <v/>
      </c>
      <c r="AL6" s="14" t="str">
        <f aca="false">IF(svi!AJ6="x",svi!AJ6,"")</f>
        <v/>
      </c>
      <c r="AM6" s="14" t="str">
        <f aca="false">IF(svi!AK6="x",svi!AK6,"")</f>
        <v/>
      </c>
      <c r="AN6" s="14" t="str">
        <f aca="false">IF(svi!AL6="x",svi!AL6,"")</f>
        <v/>
      </c>
      <c r="AO6" s="14" t="str">
        <f aca="false">IF(svi!AM6="x",svi!AM6,"")</f>
        <v/>
      </c>
    </row>
    <row r="7" customFormat="false" ht="12.75" hidden="false" customHeight="false" outlineLevel="0" collapsed="false">
      <c r="A7" s="14" t="n">
        <f aca="false">svi!A7</f>
        <v>112</v>
      </c>
      <c r="B7" s="11" t="n">
        <f aca="false">svi!B7</f>
        <v>21</v>
      </c>
      <c r="C7" s="14" t="str">
        <f aca="false">IF(svi!C7&lt;&gt;"",svi!C7,"")</f>
        <v>kvartalno</v>
      </c>
      <c r="D7" s="14" t="n">
        <f aca="false">IF(C7&lt;&gt;"",VLOOKUP(C7,placanje,2,FALSE()),"")</f>
        <v>4</v>
      </c>
      <c r="E7" s="11" t="n">
        <f aca="false">IF(AND(B7&gt;0,D7&gt;0),B7/D7,"")</f>
        <v>5.25</v>
      </c>
      <c r="F7" s="14" t="str">
        <f aca="false">IF(svi!D7="x",svi!D7,"")</f>
        <v>x</v>
      </c>
      <c r="G7" s="14" t="str">
        <f aca="false">IF(svi!E7="x",svi!E7,"")</f>
        <v/>
      </c>
      <c r="H7" s="14" t="str">
        <f aca="false">IF(svi!F7="x",svi!F7,"")</f>
        <v/>
      </c>
      <c r="I7" s="14" t="str">
        <f aca="false">IF(svi!G7="x",svi!G7,"")</f>
        <v>x</v>
      </c>
      <c r="J7" s="14" t="str">
        <f aca="false">IF(svi!H7="x",svi!H7,"")</f>
        <v/>
      </c>
      <c r="K7" s="14" t="str">
        <f aca="false">IF(svi!I7="x",svi!I7,"")</f>
        <v/>
      </c>
      <c r="L7" s="14" t="str">
        <f aca="false">IF(svi!J7="x",svi!J7,"")</f>
        <v>x</v>
      </c>
      <c r="M7" s="14" t="str">
        <f aca="false">IF(svi!K7="x",svi!K7,"")</f>
        <v/>
      </c>
      <c r="N7" s="14" t="str">
        <f aca="false">IF(svi!L7="x",svi!L7,"")</f>
        <v/>
      </c>
      <c r="O7" s="14" t="str">
        <f aca="false">IF(svi!M7="x",svi!M7,"")</f>
        <v>x</v>
      </c>
      <c r="P7" s="14" t="str">
        <f aca="false">IF(svi!N7="x",svi!N7,"")</f>
        <v/>
      </c>
      <c r="Q7" s="14" t="str">
        <f aca="false">IF(svi!O7="x",svi!O7,"")</f>
        <v/>
      </c>
      <c r="R7" s="14" t="str">
        <f aca="false">IF(svi!P7="x",svi!P7,"")</f>
        <v/>
      </c>
      <c r="S7" s="14" t="str">
        <f aca="false">IF(svi!Q7="x",svi!Q7,"")</f>
        <v/>
      </c>
      <c r="T7" s="14" t="str">
        <f aca="false">IF(svi!R7="x",svi!R7,"")</f>
        <v/>
      </c>
      <c r="U7" s="14" t="str">
        <f aca="false">IF(svi!S7="x",svi!S7,"")</f>
        <v/>
      </c>
      <c r="V7" s="14" t="str">
        <f aca="false">IF(svi!T7="x",svi!T7,"")</f>
        <v/>
      </c>
      <c r="W7" s="14" t="str">
        <f aca="false">IF(svi!U7="x",svi!U7,"")</f>
        <v/>
      </c>
      <c r="X7" s="14" t="str">
        <f aca="false">IF(svi!V7="x",svi!V7,"")</f>
        <v/>
      </c>
      <c r="Y7" s="14" t="str">
        <f aca="false">IF(svi!W7="x",svi!W7,"")</f>
        <v/>
      </c>
      <c r="Z7" s="14" t="str">
        <f aca="false">IF(svi!X7="x",svi!X7,"")</f>
        <v/>
      </c>
      <c r="AA7" s="14" t="str">
        <f aca="false">IF(svi!Y7="x",svi!Y7,"")</f>
        <v/>
      </c>
      <c r="AB7" s="14" t="str">
        <f aca="false">IF(svi!Z7="x",svi!Z7,"")</f>
        <v/>
      </c>
      <c r="AC7" s="14" t="str">
        <f aca="false">IF(svi!AA7="x",svi!AA7,"")</f>
        <v/>
      </c>
      <c r="AD7" s="14" t="str">
        <f aca="false">IF(svi!AB7="x",svi!AB7,"")</f>
        <v/>
      </c>
      <c r="AE7" s="14" t="str">
        <f aca="false">IF(svi!AC7="x",svi!AC7,"")</f>
        <v/>
      </c>
      <c r="AF7" s="14" t="str">
        <f aca="false">IF(svi!AD7="x",svi!AD7,"")</f>
        <v/>
      </c>
      <c r="AG7" s="14" t="str">
        <f aca="false">IF(svi!AE7="x",svi!AE7,"")</f>
        <v/>
      </c>
      <c r="AH7" s="14" t="str">
        <f aca="false">IF(svi!AF7="x",svi!AF7,"")</f>
        <v/>
      </c>
      <c r="AI7" s="14" t="str">
        <f aca="false">IF(svi!AG7="x",svi!AG7,"")</f>
        <v/>
      </c>
      <c r="AJ7" s="14" t="str">
        <f aca="false">IF(svi!AH7="x",svi!AH7,"")</f>
        <v/>
      </c>
      <c r="AK7" s="14" t="str">
        <f aca="false">IF(svi!AI7="x",svi!AI7,"")</f>
        <v/>
      </c>
      <c r="AL7" s="14" t="str">
        <f aca="false">IF(svi!AJ7="x",svi!AJ7,"")</f>
        <v/>
      </c>
      <c r="AM7" s="14" t="str">
        <f aca="false">IF(svi!AK7="x",svi!AK7,"")</f>
        <v/>
      </c>
      <c r="AN7" s="14" t="str">
        <f aca="false">IF(svi!AL7="x",svi!AL7,"")</f>
        <v/>
      </c>
      <c r="AO7" s="14" t="str">
        <f aca="false">IF(svi!AM7="x",svi!AM7,"")</f>
        <v/>
      </c>
    </row>
    <row r="8" customFormat="false" ht="12.75" hidden="false" customHeight="false" outlineLevel="0" collapsed="false">
      <c r="A8" s="14" t="n">
        <f aca="false">svi!A8</f>
        <v>322</v>
      </c>
      <c r="B8" s="11" t="n">
        <f aca="false">svi!B8</f>
        <v>21</v>
      </c>
      <c r="C8" s="14" t="str">
        <f aca="false">IF(svi!C8&lt;&gt;"",svi!C8,"")</f>
        <v>mesečno</v>
      </c>
      <c r="D8" s="14" t="n">
        <f aca="false">IF(C8&lt;&gt;"",VLOOKUP(C8,placanje,2,FALSE()),"")</f>
        <v>12</v>
      </c>
      <c r="E8" s="11" t="n">
        <f aca="false">IF(AND(B8&gt;0,D8&gt;0),B8/D8,"")</f>
        <v>1.75</v>
      </c>
      <c r="F8" s="14" t="str">
        <f aca="false">IF(svi!D8="x",svi!D8,"")</f>
        <v>x</v>
      </c>
      <c r="G8" s="14" t="str">
        <f aca="false">IF(svi!E8="x",svi!E8,"")</f>
        <v>x</v>
      </c>
      <c r="H8" s="14" t="str">
        <f aca="false">IF(svi!F8="x",svi!F8,"")</f>
        <v>x</v>
      </c>
      <c r="I8" s="14" t="str">
        <f aca="false">IF(svi!G8="x",svi!G8,"")</f>
        <v>x</v>
      </c>
      <c r="J8" s="14" t="str">
        <f aca="false">IF(svi!H8="x",svi!H8,"")</f>
        <v>x</v>
      </c>
      <c r="K8" s="14" t="str">
        <f aca="false">IF(svi!I8="x",svi!I8,"")</f>
        <v>x</v>
      </c>
      <c r="L8" s="14" t="str">
        <f aca="false">IF(svi!J8="x",svi!J8,"")</f>
        <v>x</v>
      </c>
      <c r="M8" s="14" t="str">
        <f aca="false">IF(svi!K8="x",svi!K8,"")</f>
        <v>x</v>
      </c>
      <c r="N8" s="14" t="str">
        <f aca="false">IF(svi!L8="x",svi!L8,"")</f>
        <v>x</v>
      </c>
      <c r="O8" s="14" t="str">
        <f aca="false">IF(svi!M8="x",svi!M8,"")</f>
        <v>x</v>
      </c>
      <c r="P8" s="14" t="str">
        <f aca="false">IF(svi!N8="x",svi!N8,"")</f>
        <v>x</v>
      </c>
      <c r="Q8" s="14" t="str">
        <f aca="false">IF(svi!O8="x",svi!O8,"")</f>
        <v>x</v>
      </c>
      <c r="R8" s="14" t="str">
        <f aca="false">IF(svi!P8="x",svi!P8,"")</f>
        <v/>
      </c>
      <c r="S8" s="14" t="str">
        <f aca="false">IF(svi!Q8="x",svi!Q8,"")</f>
        <v/>
      </c>
      <c r="T8" s="14" t="str">
        <f aca="false">IF(svi!R8="x",svi!R8,"")</f>
        <v/>
      </c>
      <c r="U8" s="14" t="str">
        <f aca="false">IF(svi!S8="x",svi!S8,"")</f>
        <v/>
      </c>
      <c r="V8" s="14" t="str">
        <f aca="false">IF(svi!T8="x",svi!T8,"")</f>
        <v/>
      </c>
      <c r="W8" s="14" t="str">
        <f aca="false">IF(svi!U8="x",svi!U8,"")</f>
        <v/>
      </c>
      <c r="X8" s="14" t="str">
        <f aca="false">IF(svi!V8="x",svi!V8,"")</f>
        <v/>
      </c>
      <c r="Y8" s="14" t="str">
        <f aca="false">IF(svi!W8="x",svi!W8,"")</f>
        <v/>
      </c>
      <c r="Z8" s="14" t="str">
        <f aca="false">IF(svi!X8="x",svi!X8,"")</f>
        <v/>
      </c>
      <c r="AA8" s="14" t="str">
        <f aca="false">IF(svi!Y8="x",svi!Y8,"")</f>
        <v/>
      </c>
      <c r="AB8" s="14" t="str">
        <f aca="false">IF(svi!Z8="x",svi!Z8,"")</f>
        <v/>
      </c>
      <c r="AC8" s="14" t="str">
        <f aca="false">IF(svi!AA8="x",svi!AA8,"")</f>
        <v/>
      </c>
      <c r="AD8" s="14" t="str">
        <f aca="false">IF(svi!AB8="x",svi!AB8,"")</f>
        <v/>
      </c>
      <c r="AE8" s="14" t="str">
        <f aca="false">IF(svi!AC8="x",svi!AC8,"")</f>
        <v/>
      </c>
      <c r="AF8" s="14" t="str">
        <f aca="false">IF(svi!AD8="x",svi!AD8,"")</f>
        <v/>
      </c>
      <c r="AG8" s="14" t="str">
        <f aca="false">IF(svi!AE8="x",svi!AE8,"")</f>
        <v/>
      </c>
      <c r="AH8" s="14" t="str">
        <f aca="false">IF(svi!AF8="x",svi!AF8,"")</f>
        <v/>
      </c>
      <c r="AI8" s="14" t="str">
        <f aca="false">IF(svi!AG8="x",svi!AG8,"")</f>
        <v/>
      </c>
      <c r="AJ8" s="14" t="str">
        <f aca="false">IF(svi!AH8="x",svi!AH8,"")</f>
        <v/>
      </c>
      <c r="AK8" s="14" t="str">
        <f aca="false">IF(svi!AI8="x",svi!AI8,"")</f>
        <v/>
      </c>
      <c r="AL8" s="14" t="str">
        <f aca="false">IF(svi!AJ8="x",svi!AJ8,"")</f>
        <v/>
      </c>
      <c r="AM8" s="14" t="str">
        <f aca="false">IF(svi!AK8="x",svi!AK8,"")</f>
        <v/>
      </c>
      <c r="AN8" s="14" t="str">
        <f aca="false">IF(svi!AL8="x",svi!AL8,"")</f>
        <v/>
      </c>
      <c r="AO8" s="14" t="str">
        <f aca="false">IF(svi!AM8="x",svi!AM8,"")</f>
        <v/>
      </c>
    </row>
    <row r="9" customFormat="false" ht="12.75" hidden="false" customHeight="false" outlineLevel="0" collapsed="false">
      <c r="A9" s="14" t="n">
        <f aca="false">svi!A9</f>
        <v>211</v>
      </c>
      <c r="B9" s="11" t="n">
        <f aca="false">svi!B9</f>
        <v>321</v>
      </c>
      <c r="C9" s="14" t="str">
        <f aca="false">IF(svi!C9&lt;&gt;"",svi!C9,"")</f>
        <v>polugodišnje</v>
      </c>
      <c r="D9" s="14" t="n">
        <f aca="false">IF(C9&lt;&gt;"",VLOOKUP(C9,placanje,2,FALSE()),"")</f>
        <v>2</v>
      </c>
      <c r="E9" s="11" t="n">
        <f aca="false">IF(AND(B9&gt;0,D9&gt;0),B9/D9,"")</f>
        <v>160.5</v>
      </c>
      <c r="F9" s="14" t="str">
        <f aca="false">IF(svi!D9="x",svi!D9,"")</f>
        <v>x</v>
      </c>
      <c r="G9" s="14" t="str">
        <f aca="false">IF(svi!E9="x",svi!E9,"")</f>
        <v/>
      </c>
      <c r="H9" s="14" t="str">
        <f aca="false">IF(svi!F9="x",svi!F9,"")</f>
        <v/>
      </c>
      <c r="I9" s="14" t="str">
        <f aca="false">IF(svi!G9="x",svi!G9,"")</f>
        <v/>
      </c>
      <c r="J9" s="14" t="str">
        <f aca="false">IF(svi!H9="x",svi!H9,"")</f>
        <v/>
      </c>
      <c r="K9" s="14" t="str">
        <f aca="false">IF(svi!I9="x",svi!I9,"")</f>
        <v/>
      </c>
      <c r="L9" s="14" t="str">
        <f aca="false">IF(svi!J9="x",svi!J9,"")</f>
        <v>x</v>
      </c>
      <c r="M9" s="14" t="str">
        <f aca="false">IF(svi!K9="x",svi!K9,"")</f>
        <v/>
      </c>
      <c r="N9" s="14" t="str">
        <f aca="false">IF(svi!L9="x",svi!L9,"")</f>
        <v/>
      </c>
      <c r="O9" s="14" t="str">
        <f aca="false">IF(svi!M9="x",svi!M9,"")</f>
        <v/>
      </c>
      <c r="P9" s="14" t="str">
        <f aca="false">IF(svi!N9="x",svi!N9,"")</f>
        <v/>
      </c>
      <c r="Q9" s="14" t="str">
        <f aca="false">IF(svi!O9="x",svi!O9,"")</f>
        <v/>
      </c>
      <c r="R9" s="14" t="str">
        <f aca="false">IF(svi!P9="x",svi!P9,"")</f>
        <v/>
      </c>
      <c r="S9" s="14" t="str">
        <f aca="false">IF(svi!Q9="x",svi!Q9,"")</f>
        <v/>
      </c>
      <c r="T9" s="14" t="str">
        <f aca="false">IF(svi!R9="x",svi!R9,"")</f>
        <v/>
      </c>
      <c r="U9" s="14" t="str">
        <f aca="false">IF(svi!S9="x",svi!S9,"")</f>
        <v/>
      </c>
      <c r="V9" s="14" t="str">
        <f aca="false">IF(svi!T9="x",svi!T9,"")</f>
        <v/>
      </c>
      <c r="W9" s="14" t="str">
        <f aca="false">IF(svi!U9="x",svi!U9,"")</f>
        <v/>
      </c>
      <c r="X9" s="14" t="str">
        <f aca="false">IF(svi!V9="x",svi!V9,"")</f>
        <v/>
      </c>
      <c r="Y9" s="14" t="str">
        <f aca="false">IF(svi!W9="x",svi!W9,"")</f>
        <v/>
      </c>
      <c r="Z9" s="14" t="str">
        <f aca="false">IF(svi!X9="x",svi!X9,"")</f>
        <v/>
      </c>
      <c r="AA9" s="14" t="str">
        <f aca="false">IF(svi!Y9="x",svi!Y9,"")</f>
        <v/>
      </c>
      <c r="AB9" s="14" t="str">
        <f aca="false">IF(svi!Z9="x",svi!Z9,"")</f>
        <v/>
      </c>
      <c r="AC9" s="14" t="str">
        <f aca="false">IF(svi!AA9="x",svi!AA9,"")</f>
        <v/>
      </c>
      <c r="AD9" s="14" t="str">
        <f aca="false">IF(svi!AB9="x",svi!AB9,"")</f>
        <v/>
      </c>
      <c r="AE9" s="14" t="str">
        <f aca="false">IF(svi!AC9="x",svi!AC9,"")</f>
        <v/>
      </c>
      <c r="AF9" s="14" t="str">
        <f aca="false">IF(svi!AD9="x",svi!AD9,"")</f>
        <v/>
      </c>
      <c r="AG9" s="14" t="str">
        <f aca="false">IF(svi!AE9="x",svi!AE9,"")</f>
        <v/>
      </c>
      <c r="AH9" s="14" t="str">
        <f aca="false">IF(svi!AF9="x",svi!AF9,"")</f>
        <v/>
      </c>
      <c r="AI9" s="14" t="str">
        <f aca="false">IF(svi!AG9="x",svi!AG9,"")</f>
        <v/>
      </c>
      <c r="AJ9" s="14" t="str">
        <f aca="false">IF(svi!AH9="x",svi!AH9,"")</f>
        <v/>
      </c>
      <c r="AK9" s="14" t="str">
        <f aca="false">IF(svi!AI9="x",svi!AI9,"")</f>
        <v/>
      </c>
      <c r="AL9" s="14" t="str">
        <f aca="false">IF(svi!AJ9="x",svi!AJ9,"")</f>
        <v/>
      </c>
      <c r="AM9" s="14" t="str">
        <f aca="false">IF(svi!AK9="x",svi!AK9,"")</f>
        <v/>
      </c>
      <c r="AN9" s="14" t="str">
        <f aca="false">IF(svi!AL9="x",svi!AL9,"")</f>
        <v/>
      </c>
      <c r="AO9" s="14" t="str">
        <f aca="false">IF(svi!AM9="x",svi!AM9,"")</f>
        <v/>
      </c>
    </row>
    <row r="10" customFormat="false" ht="12.75" hidden="false" customHeight="false" outlineLevel="0" collapsed="false">
      <c r="A10" s="14" t="n">
        <f aca="false">svi!A10</f>
        <v>0</v>
      </c>
      <c r="B10" s="11" t="n">
        <f aca="false">svi!B10</f>
        <v>0</v>
      </c>
      <c r="C10" s="14" t="str">
        <f aca="false">IF(svi!C10&lt;&gt;"",svi!C10,"")</f>
        <v/>
      </c>
      <c r="D10" s="14" t="str">
        <f aca="false">IF(C10&lt;&gt;"",VLOOKUP(C10,placanje,2,FALSE()),"")</f>
        <v/>
      </c>
      <c r="E10" s="11" t="str">
        <f aca="false">IF(AND(B10&gt;0,D10&gt;0),B10/D10,"")</f>
        <v/>
      </c>
      <c r="F10" s="14" t="str">
        <f aca="false">IF(svi!D10="x",svi!D10,"")</f>
        <v/>
      </c>
      <c r="G10" s="14" t="str">
        <f aca="false">IF(svi!E10="x",svi!E10,"")</f>
        <v/>
      </c>
      <c r="H10" s="14" t="str">
        <f aca="false">IF(svi!F10="x",svi!F10,"")</f>
        <v/>
      </c>
      <c r="I10" s="14" t="str">
        <f aca="false">IF(svi!G10="x",svi!G10,"")</f>
        <v/>
      </c>
      <c r="J10" s="14" t="str">
        <f aca="false">IF(svi!H10="x",svi!H10,"")</f>
        <v/>
      </c>
      <c r="K10" s="14" t="str">
        <f aca="false">IF(svi!I10="x",svi!I10,"")</f>
        <v/>
      </c>
      <c r="L10" s="14" t="str">
        <f aca="false">IF(svi!J10="x",svi!J10,"")</f>
        <v/>
      </c>
      <c r="M10" s="14" t="str">
        <f aca="false">IF(svi!K10="x",svi!K10,"")</f>
        <v/>
      </c>
      <c r="N10" s="14" t="str">
        <f aca="false">IF(svi!L10="x",svi!L10,"")</f>
        <v/>
      </c>
      <c r="O10" s="14" t="str">
        <f aca="false">IF(svi!M10="x",svi!M10,"")</f>
        <v/>
      </c>
      <c r="P10" s="14" t="str">
        <f aca="false">IF(svi!N10="x",svi!N10,"")</f>
        <v/>
      </c>
      <c r="Q10" s="14" t="str">
        <f aca="false">IF(svi!O10="x",svi!O10,"")</f>
        <v/>
      </c>
      <c r="R10" s="14" t="str">
        <f aca="false">IF(svi!P10="x",svi!P10,"")</f>
        <v/>
      </c>
      <c r="S10" s="14" t="str">
        <f aca="false">IF(svi!Q10="x",svi!Q10,"")</f>
        <v/>
      </c>
      <c r="T10" s="14" t="str">
        <f aca="false">IF(svi!R10="x",svi!R10,"")</f>
        <v/>
      </c>
      <c r="U10" s="14" t="str">
        <f aca="false">IF(svi!S10="x",svi!S10,"")</f>
        <v/>
      </c>
      <c r="V10" s="14" t="str">
        <f aca="false">IF(svi!T10="x",svi!T10,"")</f>
        <v/>
      </c>
      <c r="W10" s="14" t="str">
        <f aca="false">IF(svi!U10="x",svi!U10,"")</f>
        <v/>
      </c>
      <c r="X10" s="14" t="str">
        <f aca="false">IF(svi!V10="x",svi!V10,"")</f>
        <v/>
      </c>
      <c r="Y10" s="14" t="str">
        <f aca="false">IF(svi!W10="x",svi!W10,"")</f>
        <v/>
      </c>
      <c r="Z10" s="14" t="str">
        <f aca="false">IF(svi!X10="x",svi!X10,"")</f>
        <v/>
      </c>
      <c r="AA10" s="14" t="str">
        <f aca="false">IF(svi!Y10="x",svi!Y10,"")</f>
        <v/>
      </c>
      <c r="AB10" s="14" t="str">
        <f aca="false">IF(svi!Z10="x",svi!Z10,"")</f>
        <v/>
      </c>
      <c r="AC10" s="14" t="str">
        <f aca="false">IF(svi!AA10="x",svi!AA10,"")</f>
        <v/>
      </c>
      <c r="AD10" s="14" t="str">
        <f aca="false">IF(svi!AB10="x",svi!AB10,"")</f>
        <v/>
      </c>
      <c r="AE10" s="14" t="str">
        <f aca="false">IF(svi!AC10="x",svi!AC10,"")</f>
        <v/>
      </c>
      <c r="AF10" s="14" t="str">
        <f aca="false">IF(svi!AD10="x",svi!AD10,"")</f>
        <v/>
      </c>
      <c r="AG10" s="14" t="str">
        <f aca="false">IF(svi!AE10="x",svi!AE10,"")</f>
        <v/>
      </c>
      <c r="AH10" s="14" t="str">
        <f aca="false">IF(svi!AF10="x",svi!AF10,"")</f>
        <v/>
      </c>
      <c r="AI10" s="14" t="str">
        <f aca="false">IF(svi!AG10="x",svi!AG10,"")</f>
        <v/>
      </c>
      <c r="AJ10" s="14" t="str">
        <f aca="false">IF(svi!AH10="x",svi!AH10,"")</f>
        <v/>
      </c>
      <c r="AK10" s="14" t="str">
        <f aca="false">IF(svi!AI10="x",svi!AI10,"")</f>
        <v/>
      </c>
      <c r="AL10" s="14" t="str">
        <f aca="false">IF(svi!AJ10="x",svi!AJ10,"")</f>
        <v/>
      </c>
      <c r="AM10" s="14" t="str">
        <f aca="false">IF(svi!AK10="x",svi!AK10,"")</f>
        <v/>
      </c>
      <c r="AN10" s="14" t="str">
        <f aca="false">IF(svi!AL10="x",svi!AL10,"")</f>
        <v/>
      </c>
      <c r="AO10" s="14" t="str">
        <f aca="false">IF(svi!AM10="x",svi!AM10,"")</f>
        <v/>
      </c>
    </row>
    <row r="11" customFormat="false" ht="12.75" hidden="false" customHeight="false" outlineLevel="0" collapsed="false">
      <c r="A11" s="14" t="n">
        <f aca="false">svi!A11</f>
        <v>0</v>
      </c>
      <c r="B11" s="11" t="n">
        <f aca="false">svi!B11</f>
        <v>0</v>
      </c>
      <c r="C11" s="14" t="str">
        <f aca="false">IF(svi!C11&lt;&gt;"",svi!C11,"")</f>
        <v/>
      </c>
      <c r="D11" s="14" t="str">
        <f aca="false">IF(C11&lt;&gt;"",VLOOKUP(C11,placanje,2,FALSE()),"")</f>
        <v/>
      </c>
      <c r="E11" s="11" t="str">
        <f aca="false">IF(AND(B11&gt;0,D11&gt;0),B11/D11,"")</f>
        <v/>
      </c>
      <c r="F11" s="14" t="str">
        <f aca="false">IF(svi!D11="x",svi!D11,"")</f>
        <v/>
      </c>
      <c r="G11" s="14" t="str">
        <f aca="false">IF(svi!E11="x",svi!E11,"")</f>
        <v/>
      </c>
      <c r="H11" s="14" t="str">
        <f aca="false">IF(svi!F11="x",svi!F11,"")</f>
        <v/>
      </c>
      <c r="I11" s="14" t="str">
        <f aca="false">IF(svi!G11="x",svi!G11,"")</f>
        <v/>
      </c>
      <c r="J11" s="14" t="str">
        <f aca="false">IF(svi!H11="x",svi!H11,"")</f>
        <v/>
      </c>
      <c r="K11" s="14" t="str">
        <f aca="false">IF(svi!I11="x",svi!I11,"")</f>
        <v/>
      </c>
      <c r="L11" s="14" t="str">
        <f aca="false">IF(svi!J11="x",svi!J11,"")</f>
        <v/>
      </c>
      <c r="M11" s="14" t="str">
        <f aca="false">IF(svi!K11="x",svi!K11,"")</f>
        <v/>
      </c>
      <c r="N11" s="14" t="str">
        <f aca="false">IF(svi!L11="x",svi!L11,"")</f>
        <v/>
      </c>
      <c r="O11" s="14" t="str">
        <f aca="false">IF(svi!M11="x",svi!M11,"")</f>
        <v/>
      </c>
      <c r="P11" s="14" t="str">
        <f aca="false">IF(svi!N11="x",svi!N11,"")</f>
        <v/>
      </c>
      <c r="Q11" s="14" t="str">
        <f aca="false">IF(svi!O11="x",svi!O11,"")</f>
        <v/>
      </c>
      <c r="R11" s="14" t="str">
        <f aca="false">IF(svi!P11="x",svi!P11,"")</f>
        <v/>
      </c>
      <c r="S11" s="14" t="str">
        <f aca="false">IF(svi!Q11="x",svi!Q11,"")</f>
        <v/>
      </c>
      <c r="T11" s="14" t="str">
        <f aca="false">IF(svi!R11="x",svi!R11,"")</f>
        <v/>
      </c>
      <c r="U11" s="14" t="str">
        <f aca="false">IF(svi!S11="x",svi!S11,"")</f>
        <v/>
      </c>
      <c r="V11" s="14" t="str">
        <f aca="false">IF(svi!T11="x",svi!T11,"")</f>
        <v/>
      </c>
      <c r="W11" s="14" t="str">
        <f aca="false">IF(svi!U11="x",svi!U11,"")</f>
        <v/>
      </c>
      <c r="X11" s="14" t="str">
        <f aca="false">IF(svi!V11="x",svi!V11,"")</f>
        <v/>
      </c>
      <c r="Y11" s="14" t="str">
        <f aca="false">IF(svi!W11="x",svi!W11,"")</f>
        <v/>
      </c>
      <c r="Z11" s="14" t="str">
        <f aca="false">IF(svi!X11="x",svi!X11,"")</f>
        <v/>
      </c>
      <c r="AA11" s="14" t="str">
        <f aca="false">IF(svi!Y11="x",svi!Y11,"")</f>
        <v/>
      </c>
      <c r="AB11" s="14" t="str">
        <f aca="false">IF(svi!Z11="x",svi!Z11,"")</f>
        <v/>
      </c>
      <c r="AC11" s="14" t="str">
        <f aca="false">IF(svi!AA11="x",svi!AA11,"")</f>
        <v/>
      </c>
      <c r="AD11" s="14" t="str">
        <f aca="false">IF(svi!AB11="x",svi!AB11,"")</f>
        <v/>
      </c>
      <c r="AE11" s="14" t="str">
        <f aca="false">IF(svi!AC11="x",svi!AC11,"")</f>
        <v/>
      </c>
      <c r="AF11" s="14" t="str">
        <f aca="false">IF(svi!AD11="x",svi!AD11,"")</f>
        <v/>
      </c>
      <c r="AG11" s="14" t="str">
        <f aca="false">IF(svi!AE11="x",svi!AE11,"")</f>
        <v/>
      </c>
      <c r="AH11" s="14" t="str">
        <f aca="false">IF(svi!AF11="x",svi!AF11,"")</f>
        <v/>
      </c>
      <c r="AI11" s="14" t="str">
        <f aca="false">IF(svi!AG11="x",svi!AG11,"")</f>
        <v/>
      </c>
      <c r="AJ11" s="14" t="str">
        <f aca="false">IF(svi!AH11="x",svi!AH11,"")</f>
        <v/>
      </c>
      <c r="AK11" s="14" t="str">
        <f aca="false">IF(svi!AI11="x",svi!AI11,"")</f>
        <v/>
      </c>
      <c r="AL11" s="14" t="str">
        <f aca="false">IF(svi!AJ11="x",svi!AJ11,"")</f>
        <v/>
      </c>
      <c r="AM11" s="14" t="str">
        <f aca="false">IF(svi!AK11="x",svi!AK11,"")</f>
        <v/>
      </c>
      <c r="AN11" s="14" t="str">
        <f aca="false">IF(svi!AL11="x",svi!AL11,"")</f>
        <v/>
      </c>
      <c r="AO11" s="14" t="str">
        <f aca="false">IF(svi!AM11="x",svi!AM11,"")</f>
        <v/>
      </c>
    </row>
    <row r="12" customFormat="false" ht="12.75" hidden="false" customHeight="false" outlineLevel="0" collapsed="false">
      <c r="A12" s="14" t="n">
        <f aca="false">svi!A12</f>
        <v>0</v>
      </c>
      <c r="B12" s="11" t="n">
        <f aca="false">svi!B12</f>
        <v>0</v>
      </c>
      <c r="C12" s="14" t="str">
        <f aca="false">IF(svi!C12&lt;&gt;"",svi!C12,"")</f>
        <v/>
      </c>
      <c r="D12" s="14" t="str">
        <f aca="false">IF(C12&lt;&gt;"",VLOOKUP(C12,placanje,2,FALSE()),"")</f>
        <v/>
      </c>
      <c r="E12" s="11" t="str">
        <f aca="false">IF(AND(B12&gt;0,D12&gt;0),B12/D12,"")</f>
        <v/>
      </c>
      <c r="F12" s="14" t="str">
        <f aca="false">IF(svi!D12="x",svi!D12,"")</f>
        <v/>
      </c>
      <c r="G12" s="14" t="str">
        <f aca="false">IF(svi!E12="x",svi!E12,"")</f>
        <v/>
      </c>
      <c r="H12" s="14" t="str">
        <f aca="false">IF(svi!F12="x",svi!F12,"")</f>
        <v/>
      </c>
      <c r="I12" s="14" t="str">
        <f aca="false">IF(svi!G12="x",svi!G12,"")</f>
        <v/>
      </c>
      <c r="J12" s="14" t="str">
        <f aca="false">IF(svi!H12="x",svi!H12,"")</f>
        <v/>
      </c>
      <c r="K12" s="14" t="str">
        <f aca="false">IF(svi!I12="x",svi!I12,"")</f>
        <v/>
      </c>
      <c r="L12" s="14" t="str">
        <f aca="false">IF(svi!J12="x",svi!J12,"")</f>
        <v/>
      </c>
      <c r="M12" s="14" t="str">
        <f aca="false">IF(svi!K12="x",svi!K12,"")</f>
        <v/>
      </c>
      <c r="N12" s="14" t="str">
        <f aca="false">IF(svi!L12="x",svi!L12,"")</f>
        <v/>
      </c>
      <c r="O12" s="14" t="str">
        <f aca="false">IF(svi!M12="x",svi!M12,"")</f>
        <v/>
      </c>
      <c r="P12" s="14" t="str">
        <f aca="false">IF(svi!N12="x",svi!N12,"")</f>
        <v/>
      </c>
      <c r="Q12" s="14" t="str">
        <f aca="false">IF(svi!O12="x",svi!O12,"")</f>
        <v/>
      </c>
      <c r="R12" s="14" t="str">
        <f aca="false">IF(svi!P12="x",svi!P12,"")</f>
        <v/>
      </c>
      <c r="S12" s="14" t="str">
        <f aca="false">IF(svi!Q12="x",svi!Q12,"")</f>
        <v/>
      </c>
      <c r="T12" s="14" t="str">
        <f aca="false">IF(svi!R12="x",svi!R12,"")</f>
        <v/>
      </c>
      <c r="U12" s="14" t="str">
        <f aca="false">IF(svi!S12="x",svi!S12,"")</f>
        <v/>
      </c>
      <c r="V12" s="14" t="str">
        <f aca="false">IF(svi!T12="x",svi!T12,"")</f>
        <v/>
      </c>
      <c r="W12" s="14" t="str">
        <f aca="false">IF(svi!U12="x",svi!U12,"")</f>
        <v/>
      </c>
      <c r="X12" s="14" t="str">
        <f aca="false">IF(svi!V12="x",svi!V12,"")</f>
        <v/>
      </c>
      <c r="Y12" s="14" t="str">
        <f aca="false">IF(svi!W12="x",svi!W12,"")</f>
        <v/>
      </c>
      <c r="Z12" s="14" t="str">
        <f aca="false">IF(svi!X12="x",svi!X12,"")</f>
        <v/>
      </c>
      <c r="AA12" s="14" t="str">
        <f aca="false">IF(svi!Y12="x",svi!Y12,"")</f>
        <v/>
      </c>
      <c r="AB12" s="14" t="str">
        <f aca="false">IF(svi!Z12="x",svi!Z12,"")</f>
        <v/>
      </c>
      <c r="AC12" s="14" t="str">
        <f aca="false">IF(svi!AA12="x",svi!AA12,"")</f>
        <v/>
      </c>
      <c r="AD12" s="14" t="str">
        <f aca="false">IF(svi!AB12="x",svi!AB12,"")</f>
        <v/>
      </c>
      <c r="AE12" s="14" t="str">
        <f aca="false">IF(svi!AC12="x",svi!AC12,"")</f>
        <v/>
      </c>
      <c r="AF12" s="14" t="str">
        <f aca="false">IF(svi!AD12="x",svi!AD12,"")</f>
        <v/>
      </c>
      <c r="AG12" s="14" t="str">
        <f aca="false">IF(svi!AE12="x",svi!AE12,"")</f>
        <v/>
      </c>
      <c r="AH12" s="14" t="str">
        <f aca="false">IF(svi!AF12="x",svi!AF12,"")</f>
        <v/>
      </c>
      <c r="AI12" s="14" t="str">
        <f aca="false">IF(svi!AG12="x",svi!AG12,"")</f>
        <v/>
      </c>
      <c r="AJ12" s="14" t="str">
        <f aca="false">IF(svi!AH12="x",svi!AH12,"")</f>
        <v/>
      </c>
      <c r="AK12" s="14" t="str">
        <f aca="false">IF(svi!AI12="x",svi!AI12,"")</f>
        <v/>
      </c>
      <c r="AL12" s="14" t="str">
        <f aca="false">IF(svi!AJ12="x",svi!AJ12,"")</f>
        <v/>
      </c>
      <c r="AM12" s="14" t="str">
        <f aca="false">IF(svi!AK12="x",svi!AK12,"")</f>
        <v/>
      </c>
      <c r="AN12" s="14" t="str">
        <f aca="false">IF(svi!AL12="x",svi!AL12,"")</f>
        <v/>
      </c>
      <c r="AO12" s="14" t="str">
        <f aca="false">IF(svi!AM12="x",svi!AM12,"")</f>
        <v/>
      </c>
    </row>
    <row r="13" customFormat="false" ht="12.75" hidden="false" customHeight="false" outlineLevel="0" collapsed="false">
      <c r="A13" s="14" t="n">
        <f aca="false">svi!A13</f>
        <v>0</v>
      </c>
      <c r="B13" s="11" t="n">
        <f aca="false">svi!B13</f>
        <v>0</v>
      </c>
      <c r="C13" s="14" t="str">
        <f aca="false">IF(svi!C13&lt;&gt;"",svi!C13,"")</f>
        <v/>
      </c>
      <c r="D13" s="14" t="str">
        <f aca="false">IF(C13&lt;&gt;"",VLOOKUP(C13,placanje,2,FALSE()),"")</f>
        <v/>
      </c>
      <c r="E13" s="11" t="str">
        <f aca="false">IF(AND(B13&gt;0,D13&gt;0),B13/D13,"")</f>
        <v/>
      </c>
      <c r="F13" s="14" t="str">
        <f aca="false">IF(svi!D13="x",svi!D13,"")</f>
        <v/>
      </c>
      <c r="G13" s="14" t="str">
        <f aca="false">IF(svi!E13="x",svi!E13,"")</f>
        <v/>
      </c>
      <c r="H13" s="14" t="str">
        <f aca="false">IF(svi!F13="x",svi!F13,"")</f>
        <v/>
      </c>
      <c r="I13" s="14" t="str">
        <f aca="false">IF(svi!G13="x",svi!G13,"")</f>
        <v/>
      </c>
      <c r="J13" s="14" t="str">
        <f aca="false">IF(svi!H13="x",svi!H13,"")</f>
        <v/>
      </c>
      <c r="K13" s="14" t="str">
        <f aca="false">IF(svi!I13="x",svi!I13,"")</f>
        <v/>
      </c>
      <c r="L13" s="14" t="str">
        <f aca="false">IF(svi!J13="x",svi!J13,"")</f>
        <v/>
      </c>
      <c r="M13" s="14" t="str">
        <f aca="false">IF(svi!K13="x",svi!K13,"")</f>
        <v/>
      </c>
      <c r="N13" s="14" t="str">
        <f aca="false">IF(svi!L13="x",svi!L13,"")</f>
        <v/>
      </c>
      <c r="O13" s="14" t="str">
        <f aca="false">IF(svi!M13="x",svi!M13,"")</f>
        <v/>
      </c>
      <c r="P13" s="14" t="str">
        <f aca="false">IF(svi!N13="x",svi!N13,"")</f>
        <v/>
      </c>
      <c r="Q13" s="14" t="str">
        <f aca="false">IF(svi!O13="x",svi!O13,"")</f>
        <v/>
      </c>
      <c r="R13" s="14" t="str">
        <f aca="false">IF(svi!P13="x",svi!P13,"")</f>
        <v/>
      </c>
      <c r="S13" s="14" t="str">
        <f aca="false">IF(svi!Q13="x",svi!Q13,"")</f>
        <v/>
      </c>
      <c r="T13" s="14" t="str">
        <f aca="false">IF(svi!R13="x",svi!R13,"")</f>
        <v/>
      </c>
      <c r="U13" s="14" t="str">
        <f aca="false">IF(svi!S13="x",svi!S13,"")</f>
        <v/>
      </c>
      <c r="V13" s="14" t="str">
        <f aca="false">IF(svi!T13="x",svi!T13,"")</f>
        <v/>
      </c>
      <c r="W13" s="14" t="str">
        <f aca="false">IF(svi!U13="x",svi!U13,"")</f>
        <v/>
      </c>
      <c r="X13" s="14" t="str">
        <f aca="false">IF(svi!V13="x",svi!V13,"")</f>
        <v/>
      </c>
      <c r="Y13" s="14" t="str">
        <f aca="false">IF(svi!W13="x",svi!W13,"")</f>
        <v/>
      </c>
      <c r="Z13" s="14" t="str">
        <f aca="false">IF(svi!X13="x",svi!X13,"")</f>
        <v/>
      </c>
      <c r="AA13" s="14" t="str">
        <f aca="false">IF(svi!Y13="x",svi!Y13,"")</f>
        <v/>
      </c>
      <c r="AB13" s="14" t="str">
        <f aca="false">IF(svi!Z13="x",svi!Z13,"")</f>
        <v/>
      </c>
      <c r="AC13" s="14" t="str">
        <f aca="false">IF(svi!AA13="x",svi!AA13,"")</f>
        <v/>
      </c>
      <c r="AD13" s="14" t="str">
        <f aca="false">IF(svi!AB13="x",svi!AB13,"")</f>
        <v/>
      </c>
      <c r="AE13" s="14" t="str">
        <f aca="false">IF(svi!AC13="x",svi!AC13,"")</f>
        <v/>
      </c>
      <c r="AF13" s="14" t="str">
        <f aca="false">IF(svi!AD13="x",svi!AD13,"")</f>
        <v/>
      </c>
      <c r="AG13" s="14" t="str">
        <f aca="false">IF(svi!AE13="x",svi!AE13,"")</f>
        <v/>
      </c>
      <c r="AH13" s="14" t="str">
        <f aca="false">IF(svi!AF13="x",svi!AF13,"")</f>
        <v/>
      </c>
      <c r="AI13" s="14" t="str">
        <f aca="false">IF(svi!AG13="x",svi!AG13,"")</f>
        <v/>
      </c>
      <c r="AJ13" s="14" t="str">
        <f aca="false">IF(svi!AH13="x",svi!AH13,"")</f>
        <v/>
      </c>
      <c r="AK13" s="14" t="str">
        <f aca="false">IF(svi!AI13="x",svi!AI13,"")</f>
        <v/>
      </c>
      <c r="AL13" s="14" t="str">
        <f aca="false">IF(svi!AJ13="x",svi!AJ13,"")</f>
        <v/>
      </c>
      <c r="AM13" s="14" t="str">
        <f aca="false">IF(svi!AK13="x",svi!AK13,"")</f>
        <v/>
      </c>
      <c r="AN13" s="14" t="str">
        <f aca="false">IF(svi!AL13="x",svi!AL13,"")</f>
        <v/>
      </c>
      <c r="AO13" s="14" t="str">
        <f aca="false">IF(svi!AM13="x",svi!AM13,"")</f>
        <v/>
      </c>
    </row>
    <row r="14" customFormat="false" ht="12.75" hidden="false" customHeight="false" outlineLevel="0" collapsed="false">
      <c r="A14" s="14" t="n">
        <f aca="false">svi!A14</f>
        <v>0</v>
      </c>
      <c r="B14" s="11" t="n">
        <f aca="false">svi!B14</f>
        <v>0</v>
      </c>
      <c r="C14" s="14" t="str">
        <f aca="false">IF(svi!C14&lt;&gt;"",svi!C14,"")</f>
        <v/>
      </c>
      <c r="D14" s="14" t="str">
        <f aca="false">IF(C14&lt;&gt;"",VLOOKUP(C14,placanje,2,FALSE()),"")</f>
        <v/>
      </c>
      <c r="E14" s="11" t="str">
        <f aca="false">IF(AND(B14&gt;0,D14&gt;0),B14/D14,"")</f>
        <v/>
      </c>
      <c r="F14" s="14" t="str">
        <f aca="false">IF(svi!D14="x",svi!D14,"")</f>
        <v/>
      </c>
      <c r="G14" s="14" t="str">
        <f aca="false">IF(svi!E14="x",svi!E14,"")</f>
        <v/>
      </c>
      <c r="H14" s="14" t="str">
        <f aca="false">IF(svi!F14="x",svi!F14,"")</f>
        <v/>
      </c>
      <c r="I14" s="14" t="str">
        <f aca="false">IF(svi!G14="x",svi!G14,"")</f>
        <v/>
      </c>
      <c r="J14" s="14" t="str">
        <f aca="false">IF(svi!H14="x",svi!H14,"")</f>
        <v/>
      </c>
      <c r="K14" s="14" t="str">
        <f aca="false">IF(svi!I14="x",svi!I14,"")</f>
        <v/>
      </c>
      <c r="L14" s="14" t="str">
        <f aca="false">IF(svi!J14="x",svi!J14,"")</f>
        <v/>
      </c>
      <c r="M14" s="14" t="str">
        <f aca="false">IF(svi!K14="x",svi!K14,"")</f>
        <v/>
      </c>
      <c r="N14" s="14" t="str">
        <f aca="false">IF(svi!L14="x",svi!L14,"")</f>
        <v/>
      </c>
      <c r="O14" s="14" t="str">
        <f aca="false">IF(svi!M14="x",svi!M14,"")</f>
        <v/>
      </c>
      <c r="P14" s="14" t="str">
        <f aca="false">IF(svi!N14="x",svi!N14,"")</f>
        <v/>
      </c>
      <c r="Q14" s="14" t="str">
        <f aca="false">IF(svi!O14="x",svi!O14,"")</f>
        <v/>
      </c>
      <c r="R14" s="14" t="str">
        <f aca="false">IF(svi!P14="x",svi!P14,"")</f>
        <v/>
      </c>
      <c r="S14" s="14" t="str">
        <f aca="false">IF(svi!Q14="x",svi!Q14,"")</f>
        <v/>
      </c>
      <c r="T14" s="14" t="str">
        <f aca="false">IF(svi!R14="x",svi!R14,"")</f>
        <v/>
      </c>
      <c r="U14" s="14" t="str">
        <f aca="false">IF(svi!S14="x",svi!S14,"")</f>
        <v/>
      </c>
      <c r="V14" s="14" t="str">
        <f aca="false">IF(svi!T14="x",svi!T14,"")</f>
        <v/>
      </c>
      <c r="W14" s="14" t="str">
        <f aca="false">IF(svi!U14="x",svi!U14,"")</f>
        <v/>
      </c>
      <c r="X14" s="14" t="str">
        <f aca="false">IF(svi!V14="x",svi!V14,"")</f>
        <v/>
      </c>
      <c r="Y14" s="14" t="str">
        <f aca="false">IF(svi!W14="x",svi!W14,"")</f>
        <v/>
      </c>
      <c r="Z14" s="14" t="str">
        <f aca="false">IF(svi!X14="x",svi!X14,"")</f>
        <v/>
      </c>
      <c r="AA14" s="14" t="str">
        <f aca="false">IF(svi!Y14="x",svi!Y14,"")</f>
        <v/>
      </c>
      <c r="AB14" s="14" t="str">
        <f aca="false">IF(svi!Z14="x",svi!Z14,"")</f>
        <v/>
      </c>
      <c r="AC14" s="14" t="str">
        <f aca="false">IF(svi!AA14="x",svi!AA14,"")</f>
        <v/>
      </c>
      <c r="AD14" s="14" t="str">
        <f aca="false">IF(svi!AB14="x",svi!AB14,"")</f>
        <v/>
      </c>
      <c r="AE14" s="14" t="str">
        <f aca="false">IF(svi!AC14="x",svi!AC14,"")</f>
        <v/>
      </c>
      <c r="AF14" s="14" t="str">
        <f aca="false">IF(svi!AD14="x",svi!AD14,"")</f>
        <v/>
      </c>
      <c r="AG14" s="14" t="str">
        <f aca="false">IF(svi!AE14="x",svi!AE14,"")</f>
        <v/>
      </c>
      <c r="AH14" s="14" t="str">
        <f aca="false">IF(svi!AF14="x",svi!AF14,"")</f>
        <v/>
      </c>
      <c r="AI14" s="14" t="str">
        <f aca="false">IF(svi!AG14="x",svi!AG14,"")</f>
        <v/>
      </c>
      <c r="AJ14" s="14" t="str">
        <f aca="false">IF(svi!AH14="x",svi!AH14,"")</f>
        <v/>
      </c>
      <c r="AK14" s="14" t="str">
        <f aca="false">IF(svi!AI14="x",svi!AI14,"")</f>
        <v/>
      </c>
      <c r="AL14" s="14" t="str">
        <f aca="false">IF(svi!AJ14="x",svi!AJ14,"")</f>
        <v/>
      </c>
      <c r="AM14" s="14" t="str">
        <f aca="false">IF(svi!AK14="x",svi!AK14,"")</f>
        <v/>
      </c>
      <c r="AN14" s="14" t="str">
        <f aca="false">IF(svi!AL14="x",svi!AL14,"")</f>
        <v/>
      </c>
      <c r="AO14" s="14" t="str">
        <f aca="false">IF(svi!AM14="x",svi!AM14,"")</f>
        <v/>
      </c>
    </row>
    <row r="15" customFormat="false" ht="12.75" hidden="false" customHeight="false" outlineLevel="0" collapsed="false">
      <c r="A15" s="14" t="n">
        <f aca="false">svi!A15</f>
        <v>0</v>
      </c>
      <c r="B15" s="11" t="n">
        <f aca="false">svi!B15</f>
        <v>0</v>
      </c>
      <c r="C15" s="14" t="str">
        <f aca="false">IF(svi!C15&lt;&gt;"",svi!C15,"")</f>
        <v/>
      </c>
      <c r="D15" s="14" t="str">
        <f aca="false">IF(C15&lt;&gt;"",VLOOKUP(C15,placanje,2,FALSE()),"")</f>
        <v/>
      </c>
      <c r="E15" s="11" t="str">
        <f aca="false">IF(AND(B15&gt;0,D15&gt;0),B15/D15,"")</f>
        <v/>
      </c>
      <c r="F15" s="14" t="str">
        <f aca="false">IF(svi!D15="x",svi!D15,"")</f>
        <v/>
      </c>
      <c r="G15" s="14" t="str">
        <f aca="false">IF(svi!E15="x",svi!E15,"")</f>
        <v/>
      </c>
      <c r="H15" s="14" t="str">
        <f aca="false">IF(svi!F15="x",svi!F15,"")</f>
        <v/>
      </c>
      <c r="I15" s="14" t="str">
        <f aca="false">IF(svi!G15="x",svi!G15,"")</f>
        <v/>
      </c>
      <c r="J15" s="14" t="str">
        <f aca="false">IF(svi!H15="x",svi!H15,"")</f>
        <v/>
      </c>
      <c r="K15" s="14" t="str">
        <f aca="false">IF(svi!I15="x",svi!I15,"")</f>
        <v/>
      </c>
      <c r="L15" s="14" t="str">
        <f aca="false">IF(svi!J15="x",svi!J15,"")</f>
        <v/>
      </c>
      <c r="M15" s="14" t="str">
        <f aca="false">IF(svi!K15="x",svi!K15,"")</f>
        <v/>
      </c>
      <c r="N15" s="14" t="str">
        <f aca="false">IF(svi!L15="x",svi!L15,"")</f>
        <v/>
      </c>
      <c r="O15" s="14" t="str">
        <f aca="false">IF(svi!M15="x",svi!M15,"")</f>
        <v/>
      </c>
      <c r="P15" s="14" t="str">
        <f aca="false">IF(svi!N15="x",svi!N15,"")</f>
        <v/>
      </c>
      <c r="Q15" s="14" t="str">
        <f aca="false">IF(svi!O15="x",svi!O15,"")</f>
        <v/>
      </c>
      <c r="R15" s="14" t="str">
        <f aca="false">IF(svi!P15="x",svi!P15,"")</f>
        <v/>
      </c>
      <c r="S15" s="14" t="str">
        <f aca="false">IF(svi!Q15="x",svi!Q15,"")</f>
        <v/>
      </c>
      <c r="T15" s="14" t="str">
        <f aca="false">IF(svi!R15="x",svi!R15,"")</f>
        <v/>
      </c>
      <c r="U15" s="14" t="str">
        <f aca="false">IF(svi!S15="x",svi!S15,"")</f>
        <v/>
      </c>
      <c r="V15" s="14" t="str">
        <f aca="false">IF(svi!T15="x",svi!T15,"")</f>
        <v/>
      </c>
      <c r="W15" s="14" t="str">
        <f aca="false">IF(svi!U15="x",svi!U15,"")</f>
        <v/>
      </c>
      <c r="X15" s="14" t="str">
        <f aca="false">IF(svi!V15="x",svi!V15,"")</f>
        <v/>
      </c>
      <c r="Y15" s="14" t="str">
        <f aca="false">IF(svi!W15="x",svi!W15,"")</f>
        <v/>
      </c>
      <c r="Z15" s="14" t="str">
        <f aca="false">IF(svi!X15="x",svi!X15,"")</f>
        <v/>
      </c>
      <c r="AA15" s="14" t="str">
        <f aca="false">IF(svi!Y15="x",svi!Y15,"")</f>
        <v/>
      </c>
      <c r="AB15" s="14" t="str">
        <f aca="false">IF(svi!Z15="x",svi!Z15,"")</f>
        <v/>
      </c>
      <c r="AC15" s="14" t="str">
        <f aca="false">IF(svi!AA15="x",svi!AA15,"")</f>
        <v/>
      </c>
      <c r="AD15" s="14" t="str">
        <f aca="false">IF(svi!AB15="x",svi!AB15,"")</f>
        <v/>
      </c>
      <c r="AE15" s="14" t="str">
        <f aca="false">IF(svi!AC15="x",svi!AC15,"")</f>
        <v/>
      </c>
      <c r="AF15" s="14" t="str">
        <f aca="false">IF(svi!AD15="x",svi!AD15,"")</f>
        <v/>
      </c>
      <c r="AG15" s="14" t="str">
        <f aca="false">IF(svi!AE15="x",svi!AE15,"")</f>
        <v/>
      </c>
      <c r="AH15" s="14" t="str">
        <f aca="false">IF(svi!AF15="x",svi!AF15,"")</f>
        <v/>
      </c>
      <c r="AI15" s="14" t="str">
        <f aca="false">IF(svi!AG15="x",svi!AG15,"")</f>
        <v/>
      </c>
      <c r="AJ15" s="14" t="str">
        <f aca="false">IF(svi!AH15="x",svi!AH15,"")</f>
        <v/>
      </c>
      <c r="AK15" s="14" t="str">
        <f aca="false">IF(svi!AI15="x",svi!AI15,"")</f>
        <v/>
      </c>
      <c r="AL15" s="14" t="str">
        <f aca="false">IF(svi!AJ15="x",svi!AJ15,"")</f>
        <v/>
      </c>
      <c r="AM15" s="14" t="str">
        <f aca="false">IF(svi!AK15="x",svi!AK15,"")</f>
        <v/>
      </c>
      <c r="AN15" s="14" t="str">
        <f aca="false">IF(svi!AL15="x",svi!AL15,"")</f>
        <v/>
      </c>
      <c r="AO15" s="14" t="str">
        <f aca="false">IF(svi!AM15="x",svi!AM15,"")</f>
        <v/>
      </c>
    </row>
  </sheetData>
  <mergeCells count="3">
    <mergeCell ref="F1:Q1"/>
    <mergeCell ref="R1:AC1"/>
    <mergeCell ref="AD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5" t="str">
        <f aca="false">svi!A21</f>
        <v>FEBRUAR</v>
      </c>
      <c r="B1" s="10"/>
      <c r="C1" s="14"/>
      <c r="D1" s="14"/>
      <c r="E1" s="14"/>
      <c r="F1" s="16" t="n">
        <f aca="false">svi!$D$1</f>
        <v>20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 t="n">
        <f aca="false">svi!$P$1</f>
        <v>2012</v>
      </c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8" t="n">
        <f aca="false">svi!$AB$1</f>
        <v>2013</v>
      </c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customFormat="false" ht="12.75" hidden="false" customHeight="false" outlineLevel="0" collapsed="false">
      <c r="A2" s="6" t="str">
        <f aca="false">svi!A22</f>
        <v>br</v>
      </c>
      <c r="B2" s="6" t="str">
        <f aca="false">svi!B22</f>
        <v>iznos</v>
      </c>
      <c r="C2" s="6" t="str">
        <f aca="false">svi!C22</f>
        <v>pla</v>
      </c>
      <c r="D2" s="19" t="s">
        <v>11</v>
      </c>
      <c r="E2" s="19" t="s">
        <v>12</v>
      </c>
      <c r="F2" s="7" t="n">
        <f aca="false">svi!D2</f>
        <v>1</v>
      </c>
      <c r="G2" s="7" t="n">
        <f aca="false">svi!E2</f>
        <v>2</v>
      </c>
      <c r="H2" s="7" t="n">
        <f aca="false">svi!F2</f>
        <v>3</v>
      </c>
      <c r="I2" s="7" t="n">
        <f aca="false">svi!G2</f>
        <v>4</v>
      </c>
      <c r="J2" s="7" t="n">
        <f aca="false">svi!H2</f>
        <v>5</v>
      </c>
      <c r="K2" s="7" t="n">
        <f aca="false">svi!I2</f>
        <v>6</v>
      </c>
      <c r="L2" s="7" t="n">
        <f aca="false">svi!J2</f>
        <v>7</v>
      </c>
      <c r="M2" s="7" t="n">
        <f aca="false">svi!K2</f>
        <v>8</v>
      </c>
      <c r="N2" s="7" t="n">
        <f aca="false">svi!L2</f>
        <v>9</v>
      </c>
      <c r="O2" s="7" t="n">
        <f aca="false">svi!M2</f>
        <v>10</v>
      </c>
      <c r="P2" s="7" t="n">
        <f aca="false">svi!N2</f>
        <v>11</v>
      </c>
      <c r="Q2" s="7" t="n">
        <f aca="false">svi!O2</f>
        <v>12</v>
      </c>
      <c r="R2" s="7" t="n">
        <f aca="false">svi!P2</f>
        <v>1</v>
      </c>
      <c r="S2" s="7" t="n">
        <f aca="false">svi!Q2</f>
        <v>2</v>
      </c>
      <c r="T2" s="7" t="n">
        <f aca="false">svi!R2</f>
        <v>3</v>
      </c>
      <c r="U2" s="7" t="n">
        <f aca="false">svi!S2</f>
        <v>4</v>
      </c>
      <c r="V2" s="7" t="n">
        <f aca="false">svi!T2</f>
        <v>5</v>
      </c>
      <c r="W2" s="7" t="n">
        <f aca="false">svi!U2</f>
        <v>6</v>
      </c>
      <c r="X2" s="7" t="n">
        <f aca="false">svi!V2</f>
        <v>7</v>
      </c>
      <c r="Y2" s="7" t="n">
        <f aca="false">svi!W2</f>
        <v>8</v>
      </c>
      <c r="Z2" s="7" t="n">
        <f aca="false">svi!X2</f>
        <v>9</v>
      </c>
      <c r="AA2" s="7" t="n">
        <f aca="false">svi!Y2</f>
        <v>10</v>
      </c>
      <c r="AB2" s="7" t="n">
        <f aca="false">svi!Z2</f>
        <v>11</v>
      </c>
      <c r="AC2" s="7" t="n">
        <f aca="false">svi!AA2</f>
        <v>12</v>
      </c>
      <c r="AD2" s="7" t="n">
        <f aca="false">svi!AB2</f>
        <v>1</v>
      </c>
      <c r="AE2" s="7" t="n">
        <f aca="false">svi!AC2</f>
        <v>2</v>
      </c>
      <c r="AF2" s="7" t="n">
        <f aca="false">svi!AD2</f>
        <v>3</v>
      </c>
      <c r="AG2" s="7" t="n">
        <f aca="false">svi!AE2</f>
        <v>4</v>
      </c>
      <c r="AH2" s="7" t="n">
        <f aca="false">svi!AF2</f>
        <v>5</v>
      </c>
      <c r="AI2" s="7" t="n">
        <f aca="false">svi!AG2</f>
        <v>6</v>
      </c>
      <c r="AJ2" s="7" t="n">
        <f aca="false">svi!AH2</f>
        <v>7</v>
      </c>
      <c r="AK2" s="7" t="n">
        <f aca="false">svi!AI2</f>
        <v>8</v>
      </c>
      <c r="AL2" s="7" t="n">
        <f aca="false">svi!AJ2</f>
        <v>9</v>
      </c>
      <c r="AM2" s="7" t="n">
        <f aca="false">svi!AK2</f>
        <v>10</v>
      </c>
      <c r="AN2" s="7" t="n">
        <f aca="false">svi!AL2</f>
        <v>11</v>
      </c>
      <c r="AO2" s="7" t="n">
        <f aca="false">svi!AM2</f>
        <v>12</v>
      </c>
    </row>
    <row r="3" customFormat="false" ht="12.75" hidden="false" customHeight="false" outlineLevel="0" collapsed="false">
      <c r="A3" s="10" t="n">
        <f aca="false">svi!A23</f>
        <v>213</v>
      </c>
      <c r="B3" s="11" t="n">
        <f aca="false">svi!B23</f>
        <v>50</v>
      </c>
      <c r="C3" s="14" t="str">
        <f aca="false">IF(svi!C23&lt;&gt;"",svi!C23,"")</f>
        <v>kvartalno</v>
      </c>
      <c r="D3" s="14" t="n">
        <f aca="false">IF(C3&lt;&gt;"",VLOOKUP(C3,placanje,2,FALSE()),"")</f>
        <v>4</v>
      </c>
      <c r="E3" s="11" t="n">
        <f aca="false">IF(AND(B3&gt;0,D3&gt;0),B3/D3,"")</f>
        <v>12.5</v>
      </c>
      <c r="F3" s="14" t="str">
        <f aca="false">IF(svi!D23="x",svi!D23,"")</f>
        <v/>
      </c>
      <c r="G3" s="14" t="str">
        <f aca="false">IF(svi!E23="x",svi!E23,"")</f>
        <v>x</v>
      </c>
      <c r="H3" s="14" t="str">
        <f aca="false">IF(svi!F23="x",svi!F23,"")</f>
        <v/>
      </c>
      <c r="I3" s="14" t="str">
        <f aca="false">IF(svi!G23="x",svi!G23,"")</f>
        <v/>
      </c>
      <c r="J3" s="14" t="str">
        <f aca="false">IF(svi!H23="x",svi!H23,"")</f>
        <v>x</v>
      </c>
      <c r="K3" s="14" t="str">
        <f aca="false">IF(svi!I23="x",svi!I23,"")</f>
        <v/>
      </c>
      <c r="L3" s="14" t="str">
        <f aca="false">IF(svi!J23="x",svi!J23,"")</f>
        <v/>
      </c>
      <c r="M3" s="14" t="str">
        <f aca="false">IF(svi!K23="x",svi!K23,"")</f>
        <v>x</v>
      </c>
      <c r="N3" s="14" t="str">
        <f aca="false">IF(svi!L23="x",svi!L23,"")</f>
        <v/>
      </c>
      <c r="O3" s="14" t="str">
        <f aca="false">IF(svi!M23="x",svi!M23,"")</f>
        <v/>
      </c>
      <c r="P3" s="14" t="str">
        <f aca="false">IF(svi!N23="x",svi!N23,"")</f>
        <v>x</v>
      </c>
      <c r="Q3" s="14" t="str">
        <f aca="false">IF(svi!O23="x",svi!O23,"")</f>
        <v/>
      </c>
      <c r="R3" s="14" t="str">
        <f aca="false">IF(svi!P23="x",svi!P23,"")</f>
        <v/>
      </c>
      <c r="S3" s="14" t="str">
        <f aca="false">IF(svi!Q23="x",svi!Q23,"")</f>
        <v/>
      </c>
      <c r="T3" s="14" t="str">
        <f aca="false">IF(svi!R23="x",svi!R23,"")</f>
        <v/>
      </c>
      <c r="U3" s="14" t="str">
        <f aca="false">IF(svi!S23="x",svi!S23,"")</f>
        <v/>
      </c>
      <c r="V3" s="14" t="str">
        <f aca="false">IF(svi!T23="x",svi!T23,"")</f>
        <v/>
      </c>
      <c r="W3" s="14" t="str">
        <f aca="false">IF(svi!U23="x",svi!U23,"")</f>
        <v/>
      </c>
      <c r="X3" s="14" t="str">
        <f aca="false">IF(svi!V23="x",svi!V23,"")</f>
        <v/>
      </c>
      <c r="Y3" s="14" t="str">
        <f aca="false">IF(svi!W23="x",svi!W23,"")</f>
        <v/>
      </c>
      <c r="Z3" s="14" t="str">
        <f aca="false">IF(svi!X23="x",svi!X23,"")</f>
        <v/>
      </c>
      <c r="AA3" s="14" t="str">
        <f aca="false">IF(svi!Y23="x",svi!Y23,"")</f>
        <v/>
      </c>
      <c r="AB3" s="14" t="str">
        <f aca="false">IF(svi!Z23="x",svi!Z23,"")</f>
        <v/>
      </c>
      <c r="AC3" s="14" t="str">
        <f aca="false">IF(svi!AA23="x",svi!AA23,"")</f>
        <v/>
      </c>
      <c r="AD3" s="14" t="str">
        <f aca="false">IF(svi!AB23="x",svi!AB23,"")</f>
        <v/>
      </c>
      <c r="AE3" s="14" t="str">
        <f aca="false">IF(svi!AC23="x",svi!AC23,"")</f>
        <v/>
      </c>
      <c r="AF3" s="14" t="str">
        <f aca="false">IF(svi!AD23="x",svi!AD23,"")</f>
        <v/>
      </c>
      <c r="AG3" s="14" t="str">
        <f aca="false">IF(svi!AE23="x",svi!AE23,"")</f>
        <v/>
      </c>
      <c r="AH3" s="14" t="str">
        <f aca="false">IF(svi!AF23="x",svi!AF23,"")</f>
        <v/>
      </c>
      <c r="AI3" s="14" t="str">
        <f aca="false">IF(svi!AG23="x",svi!AG23,"")</f>
        <v/>
      </c>
      <c r="AJ3" s="14" t="str">
        <f aca="false">IF(svi!AH23="x",svi!AH23,"")</f>
        <v/>
      </c>
      <c r="AK3" s="14" t="str">
        <f aca="false">IF(svi!AI23="x",svi!AI23,"")</f>
        <v/>
      </c>
      <c r="AL3" s="14" t="str">
        <f aca="false">IF(svi!AJ23="x",svi!AJ23,"")</f>
        <v/>
      </c>
      <c r="AM3" s="14" t="str">
        <f aca="false">IF(svi!AK23="x",svi!AK23,"")</f>
        <v/>
      </c>
      <c r="AN3" s="14" t="str">
        <f aca="false">IF(svi!AL23="x",svi!AL23,"")</f>
        <v/>
      </c>
      <c r="AO3" s="14" t="str">
        <f aca="false">IF(svi!AM23="x",svi!AM23,"")</f>
        <v/>
      </c>
    </row>
    <row r="4" customFormat="false" ht="12.75" hidden="false" customHeight="false" outlineLevel="0" collapsed="false">
      <c r="A4" s="10" t="n">
        <f aca="false">svi!A24</f>
        <v>12</v>
      </c>
      <c r="B4" s="11" t="n">
        <f aca="false">svi!B24</f>
        <v>70</v>
      </c>
      <c r="C4" s="14" t="str">
        <f aca="false">IF(svi!C24&lt;&gt;"",svi!C24,"")</f>
        <v>kvartalno</v>
      </c>
      <c r="D4" s="14" t="n">
        <f aca="false">IF(C4&lt;&gt;"",VLOOKUP(C4,placanje,2,FALSE()),"")</f>
        <v>4</v>
      </c>
      <c r="E4" s="11" t="n">
        <f aca="false">IF(AND(B4&gt;0,D4&gt;0),B4/D4,"")</f>
        <v>17.5</v>
      </c>
      <c r="F4" s="14" t="str">
        <f aca="false">IF(svi!D24="x",svi!D24,"")</f>
        <v/>
      </c>
      <c r="G4" s="14" t="str">
        <f aca="false">IF(svi!E24="x",svi!E24,"")</f>
        <v>x</v>
      </c>
      <c r="H4" s="14" t="str">
        <f aca="false">IF(svi!F24="x",svi!F24,"")</f>
        <v/>
      </c>
      <c r="I4" s="14" t="str">
        <f aca="false">IF(svi!G24="x",svi!G24,"")</f>
        <v/>
      </c>
      <c r="J4" s="14" t="str">
        <f aca="false">IF(svi!H24="x",svi!H24,"")</f>
        <v>x</v>
      </c>
      <c r="K4" s="14" t="str">
        <f aca="false">IF(svi!I24="x",svi!I24,"")</f>
        <v/>
      </c>
      <c r="L4" s="14" t="str">
        <f aca="false">IF(svi!J24="x",svi!J24,"")</f>
        <v/>
      </c>
      <c r="M4" s="14" t="str">
        <f aca="false">IF(svi!K24="x",svi!K24,"")</f>
        <v>x</v>
      </c>
      <c r="N4" s="14" t="str">
        <f aca="false">IF(svi!L24="x",svi!L24,"")</f>
        <v/>
      </c>
      <c r="O4" s="14" t="str">
        <f aca="false">IF(svi!M24="x",svi!M24,"")</f>
        <v/>
      </c>
      <c r="P4" s="14" t="str">
        <f aca="false">IF(svi!N24="x",svi!N24,"")</f>
        <v>x</v>
      </c>
      <c r="Q4" s="14" t="str">
        <f aca="false">IF(svi!O24="x",svi!O24,"")</f>
        <v/>
      </c>
      <c r="R4" s="14" t="str">
        <f aca="false">IF(svi!P24="x",svi!P24,"")</f>
        <v/>
      </c>
      <c r="S4" s="14" t="str">
        <f aca="false">IF(svi!Q24="x",svi!Q24,"")</f>
        <v/>
      </c>
      <c r="T4" s="14" t="str">
        <f aca="false">IF(svi!R24="x",svi!R24,"")</f>
        <v/>
      </c>
      <c r="U4" s="14" t="str">
        <f aca="false">IF(svi!S24="x",svi!S24,"")</f>
        <v/>
      </c>
      <c r="V4" s="14" t="str">
        <f aca="false">IF(svi!T24="x",svi!T24,"")</f>
        <v/>
      </c>
      <c r="W4" s="14" t="str">
        <f aca="false">IF(svi!U24="x",svi!U24,"")</f>
        <v/>
      </c>
      <c r="X4" s="14" t="str">
        <f aca="false">IF(svi!V24="x",svi!V24,"")</f>
        <v/>
      </c>
      <c r="Y4" s="14" t="str">
        <f aca="false">IF(svi!W24="x",svi!W24,"")</f>
        <v/>
      </c>
      <c r="Z4" s="14" t="str">
        <f aca="false">IF(svi!X24="x",svi!X24,"")</f>
        <v/>
      </c>
      <c r="AA4" s="14" t="str">
        <f aca="false">IF(svi!Y24="x",svi!Y24,"")</f>
        <v/>
      </c>
      <c r="AB4" s="14" t="str">
        <f aca="false">IF(svi!Z24="x",svi!Z24,"")</f>
        <v/>
      </c>
      <c r="AC4" s="14" t="str">
        <f aca="false">IF(svi!AA24="x",svi!AA24,"")</f>
        <v/>
      </c>
      <c r="AD4" s="14" t="str">
        <f aca="false">IF(svi!AB24="x",svi!AB24,"")</f>
        <v/>
      </c>
      <c r="AE4" s="14" t="str">
        <f aca="false">IF(svi!AC24="x",svi!AC24,"")</f>
        <v/>
      </c>
      <c r="AF4" s="14" t="str">
        <f aca="false">IF(svi!AD24="x",svi!AD24,"")</f>
        <v/>
      </c>
      <c r="AG4" s="14" t="str">
        <f aca="false">IF(svi!AE24="x",svi!AE24,"")</f>
        <v/>
      </c>
      <c r="AH4" s="14" t="str">
        <f aca="false">IF(svi!AF24="x",svi!AF24,"")</f>
        <v/>
      </c>
      <c r="AI4" s="14" t="str">
        <f aca="false">IF(svi!AG24="x",svi!AG24,"")</f>
        <v/>
      </c>
      <c r="AJ4" s="14" t="str">
        <f aca="false">IF(svi!AH24="x",svi!AH24,"")</f>
        <v/>
      </c>
      <c r="AK4" s="14" t="str">
        <f aca="false">IF(svi!AI24="x",svi!AI24,"")</f>
        <v/>
      </c>
      <c r="AL4" s="14" t="str">
        <f aca="false">IF(svi!AJ24="x",svi!AJ24,"")</f>
        <v/>
      </c>
      <c r="AM4" s="14" t="str">
        <f aca="false">IF(svi!AK24="x",svi!AK24,"")</f>
        <v/>
      </c>
      <c r="AN4" s="14" t="str">
        <f aca="false">IF(svi!AL24="x",svi!AL24,"")</f>
        <v/>
      </c>
      <c r="AO4" s="14" t="str">
        <f aca="false">IF(svi!AM24="x",svi!AM24,"")</f>
        <v/>
      </c>
    </row>
    <row r="5" customFormat="false" ht="12.75" hidden="false" customHeight="false" outlineLevel="0" collapsed="false">
      <c r="A5" s="10" t="n">
        <f aca="false">svi!A25</f>
        <v>121</v>
      </c>
      <c r="B5" s="11" t="n">
        <f aca="false">svi!B25</f>
        <v>100</v>
      </c>
      <c r="C5" s="14" t="str">
        <f aca="false">IF(svi!C25&lt;&gt;"",svi!C25,"")</f>
        <v>kvartalno</v>
      </c>
      <c r="D5" s="14" t="n">
        <f aca="false">IF(C5&lt;&gt;"",VLOOKUP(C5,placanje,2,FALSE()),"")</f>
        <v>4</v>
      </c>
      <c r="E5" s="11" t="n">
        <f aca="false">IF(AND(B5&gt;0,D5&gt;0),B5/D5,"")</f>
        <v>25</v>
      </c>
      <c r="F5" s="14" t="str">
        <f aca="false">IF(svi!D25="x",svi!D25,"")</f>
        <v/>
      </c>
      <c r="G5" s="14" t="str">
        <f aca="false">IF(svi!E25="x",svi!E25,"")</f>
        <v>x</v>
      </c>
      <c r="H5" s="14" t="str">
        <f aca="false">IF(svi!F25="x",svi!F25,"")</f>
        <v/>
      </c>
      <c r="I5" s="14" t="str">
        <f aca="false">IF(svi!G25="x",svi!G25,"")</f>
        <v/>
      </c>
      <c r="J5" s="14" t="str">
        <f aca="false">IF(svi!H25="x",svi!H25,"")</f>
        <v>x</v>
      </c>
      <c r="K5" s="14" t="str">
        <f aca="false">IF(svi!I25="x",svi!I25,"")</f>
        <v/>
      </c>
      <c r="L5" s="14" t="str">
        <f aca="false">IF(svi!J25="x",svi!J25,"")</f>
        <v/>
      </c>
      <c r="M5" s="14" t="str">
        <f aca="false">IF(svi!K25="x",svi!K25,"")</f>
        <v>x</v>
      </c>
      <c r="N5" s="14" t="str">
        <f aca="false">IF(svi!L25="x",svi!L25,"")</f>
        <v/>
      </c>
      <c r="O5" s="14" t="str">
        <f aca="false">IF(svi!M25="x",svi!M25,"")</f>
        <v/>
      </c>
      <c r="P5" s="14" t="str">
        <f aca="false">IF(svi!N25="x",svi!N25,"")</f>
        <v>x</v>
      </c>
      <c r="Q5" s="14" t="str">
        <f aca="false">IF(svi!O25="x",svi!O25,"")</f>
        <v/>
      </c>
      <c r="R5" s="14" t="str">
        <f aca="false">IF(svi!P25="x",svi!P25,"")</f>
        <v/>
      </c>
      <c r="S5" s="14" t="str">
        <f aca="false">IF(svi!Q25="x",svi!Q25,"")</f>
        <v/>
      </c>
      <c r="T5" s="14" t="str">
        <f aca="false">IF(svi!R25="x",svi!R25,"")</f>
        <v/>
      </c>
      <c r="U5" s="14" t="str">
        <f aca="false">IF(svi!S25="x",svi!S25,"")</f>
        <v/>
      </c>
      <c r="V5" s="14" t="str">
        <f aca="false">IF(svi!T25="x",svi!T25,"")</f>
        <v/>
      </c>
      <c r="W5" s="14" t="str">
        <f aca="false">IF(svi!U25="x",svi!U25,"")</f>
        <v/>
      </c>
      <c r="X5" s="14" t="str">
        <f aca="false">IF(svi!V25="x",svi!V25,"")</f>
        <v/>
      </c>
      <c r="Y5" s="14" t="str">
        <f aca="false">IF(svi!W25="x",svi!W25,"")</f>
        <v/>
      </c>
      <c r="Z5" s="14" t="str">
        <f aca="false">IF(svi!X25="x",svi!X25,"")</f>
        <v/>
      </c>
      <c r="AA5" s="14" t="str">
        <f aca="false">IF(svi!Y25="x",svi!Y25,"")</f>
        <v/>
      </c>
      <c r="AB5" s="14" t="str">
        <f aca="false">IF(svi!Z25="x",svi!Z25,"")</f>
        <v/>
      </c>
      <c r="AC5" s="14" t="str">
        <f aca="false">IF(svi!AA25="x",svi!AA25,"")</f>
        <v/>
      </c>
      <c r="AD5" s="14" t="str">
        <f aca="false">IF(svi!AB25="x",svi!AB25,"")</f>
        <v/>
      </c>
      <c r="AE5" s="14" t="str">
        <f aca="false">IF(svi!AC25="x",svi!AC25,"")</f>
        <v/>
      </c>
      <c r="AF5" s="14" t="str">
        <f aca="false">IF(svi!AD25="x",svi!AD25,"")</f>
        <v/>
      </c>
      <c r="AG5" s="14" t="str">
        <f aca="false">IF(svi!AE25="x",svi!AE25,"")</f>
        <v/>
      </c>
      <c r="AH5" s="14" t="str">
        <f aca="false">IF(svi!AF25="x",svi!AF25,"")</f>
        <v/>
      </c>
      <c r="AI5" s="14" t="str">
        <f aca="false">IF(svi!AG25="x",svi!AG25,"")</f>
        <v/>
      </c>
      <c r="AJ5" s="14" t="str">
        <f aca="false">IF(svi!AH25="x",svi!AH25,"")</f>
        <v/>
      </c>
      <c r="AK5" s="14" t="str">
        <f aca="false">IF(svi!AI25="x",svi!AI25,"")</f>
        <v/>
      </c>
      <c r="AL5" s="14" t="str">
        <f aca="false">IF(svi!AJ25="x",svi!AJ25,"")</f>
        <v/>
      </c>
      <c r="AM5" s="14" t="str">
        <f aca="false">IF(svi!AK25="x",svi!AK25,"")</f>
        <v/>
      </c>
      <c r="AN5" s="14" t="str">
        <f aca="false">IF(svi!AL25="x",svi!AL25,"")</f>
        <v/>
      </c>
      <c r="AO5" s="14" t="str">
        <f aca="false">IF(svi!AM25="x",svi!AM25,"")</f>
        <v/>
      </c>
    </row>
    <row r="6" customFormat="false" ht="12.75" hidden="false" customHeight="false" outlineLevel="0" collapsed="false">
      <c r="A6" s="10" t="n">
        <f aca="false">svi!A26</f>
        <v>321</v>
      </c>
      <c r="B6" s="11" t="n">
        <f aca="false">svi!B26</f>
        <v>200</v>
      </c>
      <c r="C6" s="14" t="str">
        <f aca="false">IF(svi!C26&lt;&gt;"",svi!C26,"")</f>
        <v>godišnje</v>
      </c>
      <c r="D6" s="14" t="n">
        <f aca="false">IF(C6&lt;&gt;"",VLOOKUP(C6,placanje,2,FALSE()),"")</f>
        <v>1</v>
      </c>
      <c r="E6" s="11" t="n">
        <f aca="false">IF(AND(B6&gt;0,D6&gt;0),B6/D6,"")</f>
        <v>200</v>
      </c>
      <c r="F6" s="14" t="str">
        <f aca="false">IF(svi!D26="x",svi!D26,"")</f>
        <v/>
      </c>
      <c r="G6" s="14" t="str">
        <f aca="false">IF(svi!E26="x",svi!E26,"")</f>
        <v>x</v>
      </c>
      <c r="H6" s="14" t="str">
        <f aca="false">IF(svi!F26="x",svi!F26,"")</f>
        <v/>
      </c>
      <c r="I6" s="14" t="str">
        <f aca="false">IF(svi!G26="x",svi!G26,"")</f>
        <v/>
      </c>
      <c r="J6" s="14" t="str">
        <f aca="false">IF(svi!H26="x",svi!H26,"")</f>
        <v/>
      </c>
      <c r="K6" s="14" t="str">
        <f aca="false">IF(svi!I26="x",svi!I26,"")</f>
        <v/>
      </c>
      <c r="L6" s="14" t="str">
        <f aca="false">IF(svi!J26="x",svi!J26,"")</f>
        <v/>
      </c>
      <c r="M6" s="14" t="str">
        <f aca="false">IF(svi!K26="x",svi!K26,"")</f>
        <v/>
      </c>
      <c r="N6" s="14" t="str">
        <f aca="false">IF(svi!L26="x",svi!L26,"")</f>
        <v/>
      </c>
      <c r="O6" s="14" t="str">
        <f aca="false">IF(svi!M26="x",svi!M26,"")</f>
        <v/>
      </c>
      <c r="P6" s="14" t="str">
        <f aca="false">IF(svi!N26="x",svi!N26,"")</f>
        <v/>
      </c>
      <c r="Q6" s="14" t="str">
        <f aca="false">IF(svi!O26="x",svi!O26,"")</f>
        <v/>
      </c>
      <c r="R6" s="14" t="str">
        <f aca="false">IF(svi!P26="x",svi!P26,"")</f>
        <v/>
      </c>
      <c r="S6" s="14" t="str">
        <f aca="false">IF(svi!Q26="x",svi!Q26,"")</f>
        <v/>
      </c>
      <c r="T6" s="14" t="str">
        <f aca="false">IF(svi!R26="x",svi!R26,"")</f>
        <v/>
      </c>
      <c r="U6" s="14" t="str">
        <f aca="false">IF(svi!S26="x",svi!S26,"")</f>
        <v/>
      </c>
      <c r="V6" s="14" t="str">
        <f aca="false">IF(svi!T26="x",svi!T26,"")</f>
        <v/>
      </c>
      <c r="W6" s="14" t="str">
        <f aca="false">IF(svi!U26="x",svi!U26,"")</f>
        <v/>
      </c>
      <c r="X6" s="14" t="str">
        <f aca="false">IF(svi!V26="x",svi!V26,"")</f>
        <v/>
      </c>
      <c r="Y6" s="14" t="str">
        <f aca="false">IF(svi!W26="x",svi!W26,"")</f>
        <v/>
      </c>
      <c r="Z6" s="14" t="str">
        <f aca="false">IF(svi!X26="x",svi!X26,"")</f>
        <v/>
      </c>
      <c r="AA6" s="14" t="str">
        <f aca="false">IF(svi!Y26="x",svi!Y26,"")</f>
        <v/>
      </c>
      <c r="AB6" s="14" t="str">
        <f aca="false">IF(svi!Z26="x",svi!Z26,"")</f>
        <v/>
      </c>
      <c r="AC6" s="14" t="str">
        <f aca="false">IF(svi!AA26="x",svi!AA26,"")</f>
        <v/>
      </c>
      <c r="AD6" s="14" t="str">
        <f aca="false">IF(svi!AB26="x",svi!AB26,"")</f>
        <v/>
      </c>
      <c r="AE6" s="14" t="str">
        <f aca="false">IF(svi!AC26="x",svi!AC26,"")</f>
        <v/>
      </c>
      <c r="AF6" s="14" t="str">
        <f aca="false">IF(svi!AD26="x",svi!AD26,"")</f>
        <v/>
      </c>
      <c r="AG6" s="14" t="str">
        <f aca="false">IF(svi!AE26="x",svi!AE26,"")</f>
        <v/>
      </c>
      <c r="AH6" s="14" t="str">
        <f aca="false">IF(svi!AF26="x",svi!AF26,"")</f>
        <v/>
      </c>
      <c r="AI6" s="14" t="str">
        <f aca="false">IF(svi!AG26="x",svi!AG26,"")</f>
        <v/>
      </c>
      <c r="AJ6" s="14" t="str">
        <f aca="false">IF(svi!AH26="x",svi!AH26,"")</f>
        <v/>
      </c>
      <c r="AK6" s="14" t="str">
        <f aca="false">IF(svi!AI26="x",svi!AI26,"")</f>
        <v/>
      </c>
      <c r="AL6" s="14" t="str">
        <f aca="false">IF(svi!AJ26="x",svi!AJ26,"")</f>
        <v/>
      </c>
      <c r="AM6" s="14" t="str">
        <f aca="false">IF(svi!AK26="x",svi!AK26,"")</f>
        <v/>
      </c>
      <c r="AN6" s="14" t="str">
        <f aca="false">IF(svi!AL26="x",svi!AL26,"")</f>
        <v/>
      </c>
      <c r="AO6" s="14" t="str">
        <f aca="false">IF(svi!AM26="x",svi!AM26,"")</f>
        <v/>
      </c>
    </row>
    <row r="7" customFormat="false" ht="12.75" hidden="false" customHeight="false" outlineLevel="0" collapsed="false">
      <c r="A7" s="10" t="n">
        <f aca="false">svi!A27</f>
        <v>112</v>
      </c>
      <c r="B7" s="11" t="n">
        <f aca="false">svi!B27</f>
        <v>60</v>
      </c>
      <c r="C7" s="14" t="str">
        <f aca="false">IF(svi!C27&lt;&gt;"",svi!C27,"")</f>
        <v>kvartalno</v>
      </c>
      <c r="D7" s="14" t="n">
        <f aca="false">IF(C7&lt;&gt;"",VLOOKUP(C7,placanje,2,FALSE()),"")</f>
        <v>4</v>
      </c>
      <c r="E7" s="11" t="n">
        <f aca="false">IF(AND(B7&gt;0,D7&gt;0),B7/D7,"")</f>
        <v>15</v>
      </c>
      <c r="F7" s="14" t="str">
        <f aca="false">IF(svi!D27="x",svi!D27,"")</f>
        <v/>
      </c>
      <c r="G7" s="14" t="str">
        <f aca="false">IF(svi!E27="x",svi!E27,"")</f>
        <v>x</v>
      </c>
      <c r="H7" s="14" t="str">
        <f aca="false">IF(svi!F27="x",svi!F27,"")</f>
        <v/>
      </c>
      <c r="I7" s="14" t="str">
        <f aca="false">IF(svi!G27="x",svi!G27,"")</f>
        <v/>
      </c>
      <c r="J7" s="14" t="str">
        <f aca="false">IF(svi!H27="x",svi!H27,"")</f>
        <v>x</v>
      </c>
      <c r="K7" s="14" t="str">
        <f aca="false">IF(svi!I27="x",svi!I27,"")</f>
        <v/>
      </c>
      <c r="L7" s="14" t="str">
        <f aca="false">IF(svi!J27="x",svi!J27,"")</f>
        <v/>
      </c>
      <c r="M7" s="14" t="str">
        <f aca="false">IF(svi!K27="x",svi!K27,"")</f>
        <v>x</v>
      </c>
      <c r="N7" s="14" t="str">
        <f aca="false">IF(svi!L27="x",svi!L27,"")</f>
        <v/>
      </c>
      <c r="O7" s="14" t="str">
        <f aca="false">IF(svi!M27="x",svi!M27,"")</f>
        <v/>
      </c>
      <c r="P7" s="14" t="str">
        <f aca="false">IF(svi!N27="x",svi!N27,"")</f>
        <v>x</v>
      </c>
      <c r="Q7" s="14" t="str">
        <f aca="false">IF(svi!O27="x",svi!O27,"")</f>
        <v/>
      </c>
      <c r="R7" s="14" t="str">
        <f aca="false">IF(svi!P27="x",svi!P27,"")</f>
        <v/>
      </c>
      <c r="S7" s="14" t="str">
        <f aca="false">IF(svi!Q27="x",svi!Q27,"")</f>
        <v/>
      </c>
      <c r="T7" s="14" t="str">
        <f aca="false">IF(svi!R27="x",svi!R27,"")</f>
        <v/>
      </c>
      <c r="U7" s="14" t="str">
        <f aca="false">IF(svi!S27="x",svi!S27,"")</f>
        <v/>
      </c>
      <c r="V7" s="14" t="str">
        <f aca="false">IF(svi!T27="x",svi!T27,"")</f>
        <v/>
      </c>
      <c r="W7" s="14" t="str">
        <f aca="false">IF(svi!U27="x",svi!U27,"")</f>
        <v/>
      </c>
      <c r="X7" s="14" t="str">
        <f aca="false">IF(svi!V27="x",svi!V27,"")</f>
        <v/>
      </c>
      <c r="Y7" s="14" t="str">
        <f aca="false">IF(svi!W27="x",svi!W27,"")</f>
        <v/>
      </c>
      <c r="Z7" s="14" t="str">
        <f aca="false">IF(svi!X27="x",svi!X27,"")</f>
        <v/>
      </c>
      <c r="AA7" s="14" t="str">
        <f aca="false">IF(svi!Y27="x",svi!Y27,"")</f>
        <v/>
      </c>
      <c r="AB7" s="14" t="str">
        <f aca="false">IF(svi!Z27="x",svi!Z27,"")</f>
        <v/>
      </c>
      <c r="AC7" s="14" t="str">
        <f aca="false">IF(svi!AA27="x",svi!AA27,"")</f>
        <v/>
      </c>
      <c r="AD7" s="14" t="str">
        <f aca="false">IF(svi!AB27="x",svi!AB27,"")</f>
        <v/>
      </c>
      <c r="AE7" s="14" t="str">
        <f aca="false">IF(svi!AC27="x",svi!AC27,"")</f>
        <v/>
      </c>
      <c r="AF7" s="14" t="str">
        <f aca="false">IF(svi!AD27="x",svi!AD27,"")</f>
        <v/>
      </c>
      <c r="AG7" s="14" t="str">
        <f aca="false">IF(svi!AE27="x",svi!AE27,"")</f>
        <v/>
      </c>
      <c r="AH7" s="14" t="str">
        <f aca="false">IF(svi!AF27="x",svi!AF27,"")</f>
        <v/>
      </c>
      <c r="AI7" s="14" t="str">
        <f aca="false">IF(svi!AG27="x",svi!AG27,"")</f>
        <v/>
      </c>
      <c r="AJ7" s="14" t="str">
        <f aca="false">IF(svi!AH27="x",svi!AH27,"")</f>
        <v/>
      </c>
      <c r="AK7" s="14" t="str">
        <f aca="false">IF(svi!AI27="x",svi!AI27,"")</f>
        <v/>
      </c>
      <c r="AL7" s="14" t="str">
        <f aca="false">IF(svi!AJ27="x",svi!AJ27,"")</f>
        <v/>
      </c>
      <c r="AM7" s="14" t="str">
        <f aca="false">IF(svi!AK27="x",svi!AK27,"")</f>
        <v/>
      </c>
      <c r="AN7" s="14" t="str">
        <f aca="false">IF(svi!AL27="x",svi!AL27,"")</f>
        <v/>
      </c>
      <c r="AO7" s="14" t="str">
        <f aca="false">IF(svi!AM27="x",svi!AM27,"")</f>
        <v/>
      </c>
    </row>
    <row r="8" customFormat="false" ht="12.75" hidden="false" customHeight="false" outlineLevel="0" collapsed="false">
      <c r="A8" s="10" t="n">
        <f aca="false">svi!A28</f>
        <v>322</v>
      </c>
      <c r="B8" s="11" t="n">
        <f aca="false">svi!B28</f>
        <v>60</v>
      </c>
      <c r="C8" s="14" t="str">
        <f aca="false">IF(svi!C28&lt;&gt;"",svi!C28,"")</f>
        <v>mesečno</v>
      </c>
      <c r="D8" s="14" t="n">
        <f aca="false">IF(C8&lt;&gt;"",VLOOKUP(C8,placanje,2,FALSE()),"")</f>
        <v>12</v>
      </c>
      <c r="E8" s="11" t="n">
        <f aca="false">IF(AND(B8&gt;0,D8&gt;0),B8/D8,"")</f>
        <v>5</v>
      </c>
      <c r="F8" s="14" t="str">
        <f aca="false">IF(svi!D28="x",svi!D28,"")</f>
        <v/>
      </c>
      <c r="G8" s="14" t="str">
        <f aca="false">IF(svi!E28="x",svi!E28,"")</f>
        <v>x</v>
      </c>
      <c r="H8" s="14" t="str">
        <f aca="false">IF(svi!F28="x",svi!F28,"")</f>
        <v>x</v>
      </c>
      <c r="I8" s="14" t="str">
        <f aca="false">IF(svi!G28="x",svi!G28,"")</f>
        <v>x</v>
      </c>
      <c r="J8" s="14" t="str">
        <f aca="false">IF(svi!H28="x",svi!H28,"")</f>
        <v>x</v>
      </c>
      <c r="K8" s="14" t="str">
        <f aca="false">IF(svi!I28="x",svi!I28,"")</f>
        <v>x</v>
      </c>
      <c r="L8" s="14" t="str">
        <f aca="false">IF(svi!J28="x",svi!J28,"")</f>
        <v>x</v>
      </c>
      <c r="M8" s="14" t="str">
        <f aca="false">IF(svi!K28="x",svi!K28,"")</f>
        <v>x</v>
      </c>
      <c r="N8" s="14" t="str">
        <f aca="false">IF(svi!L28="x",svi!L28,"")</f>
        <v>x</v>
      </c>
      <c r="O8" s="14" t="str">
        <f aca="false">IF(svi!M28="x",svi!M28,"")</f>
        <v>x</v>
      </c>
      <c r="P8" s="14" t="str">
        <f aca="false">IF(svi!N28="x",svi!N28,"")</f>
        <v>x</v>
      </c>
      <c r="Q8" s="14" t="str">
        <f aca="false">IF(svi!O28="x",svi!O28,"")</f>
        <v>x</v>
      </c>
      <c r="R8" s="14" t="str">
        <f aca="false">IF(svi!P28="x",svi!P28,"")</f>
        <v>x</v>
      </c>
      <c r="S8" s="14" t="str">
        <f aca="false">IF(svi!Q28="x",svi!Q28,"")</f>
        <v/>
      </c>
      <c r="T8" s="14" t="str">
        <f aca="false">IF(svi!R28="x",svi!R28,"")</f>
        <v/>
      </c>
      <c r="U8" s="14" t="str">
        <f aca="false">IF(svi!S28="x",svi!S28,"")</f>
        <v/>
      </c>
      <c r="V8" s="14" t="str">
        <f aca="false">IF(svi!T28="x",svi!T28,"")</f>
        <v/>
      </c>
      <c r="W8" s="14" t="str">
        <f aca="false">IF(svi!U28="x",svi!U28,"")</f>
        <v/>
      </c>
      <c r="X8" s="14" t="str">
        <f aca="false">IF(svi!V28="x",svi!V28,"")</f>
        <v/>
      </c>
      <c r="Y8" s="14" t="str">
        <f aca="false">IF(svi!W28="x",svi!W28,"")</f>
        <v/>
      </c>
      <c r="Z8" s="14" t="str">
        <f aca="false">IF(svi!X28="x",svi!X28,"")</f>
        <v/>
      </c>
      <c r="AA8" s="14" t="str">
        <f aca="false">IF(svi!Y28="x",svi!Y28,"")</f>
        <v/>
      </c>
      <c r="AB8" s="14" t="str">
        <f aca="false">IF(svi!Z28="x",svi!Z28,"")</f>
        <v/>
      </c>
      <c r="AC8" s="14" t="str">
        <f aca="false">IF(svi!AA28="x",svi!AA28,"")</f>
        <v/>
      </c>
      <c r="AD8" s="14" t="str">
        <f aca="false">IF(svi!AB28="x",svi!AB28,"")</f>
        <v/>
      </c>
      <c r="AE8" s="14" t="str">
        <f aca="false">IF(svi!AC28="x",svi!AC28,"")</f>
        <v/>
      </c>
      <c r="AF8" s="14" t="str">
        <f aca="false">IF(svi!AD28="x",svi!AD28,"")</f>
        <v/>
      </c>
      <c r="AG8" s="14" t="str">
        <f aca="false">IF(svi!AE28="x",svi!AE28,"")</f>
        <v/>
      </c>
      <c r="AH8" s="14" t="str">
        <f aca="false">IF(svi!AF28="x",svi!AF28,"")</f>
        <v/>
      </c>
      <c r="AI8" s="14" t="str">
        <f aca="false">IF(svi!AG28="x",svi!AG28,"")</f>
        <v/>
      </c>
      <c r="AJ8" s="14" t="str">
        <f aca="false">IF(svi!AH28="x",svi!AH28,"")</f>
        <v/>
      </c>
      <c r="AK8" s="14" t="str">
        <f aca="false">IF(svi!AI28="x",svi!AI28,"")</f>
        <v/>
      </c>
      <c r="AL8" s="14" t="str">
        <f aca="false">IF(svi!AJ28="x",svi!AJ28,"")</f>
        <v/>
      </c>
      <c r="AM8" s="14" t="str">
        <f aca="false">IF(svi!AK28="x",svi!AK28,"")</f>
        <v/>
      </c>
      <c r="AN8" s="14" t="str">
        <f aca="false">IF(svi!AL28="x",svi!AL28,"")</f>
        <v/>
      </c>
      <c r="AO8" s="14" t="str">
        <f aca="false">IF(svi!AM28="x",svi!AM28,"")</f>
        <v/>
      </c>
    </row>
    <row r="9" customFormat="false" ht="12.75" hidden="false" customHeight="false" outlineLevel="0" collapsed="false">
      <c r="A9" s="10" t="n">
        <f aca="false">svi!A29</f>
        <v>211</v>
      </c>
      <c r="B9" s="11" t="n">
        <f aca="false">svi!B29</f>
        <v>300</v>
      </c>
      <c r="C9" s="14" t="str">
        <f aca="false">IF(svi!C29&lt;&gt;"",svi!C29,"")</f>
        <v>polugodišnje</v>
      </c>
      <c r="D9" s="14" t="n">
        <f aca="false">IF(C9&lt;&gt;"",VLOOKUP(C9,placanje,2,FALSE()),"")</f>
        <v>2</v>
      </c>
      <c r="E9" s="11" t="n">
        <f aca="false">IF(AND(B9&gt;0,D9&gt;0),B9/D9,"")</f>
        <v>150</v>
      </c>
      <c r="F9" s="14" t="str">
        <f aca="false">IF(svi!D29="x",svi!D29,"")</f>
        <v/>
      </c>
      <c r="G9" s="14" t="str">
        <f aca="false">IF(svi!E29="x",svi!E29,"")</f>
        <v>x</v>
      </c>
      <c r="H9" s="14" t="str">
        <f aca="false">IF(svi!F29="x",svi!F29,"")</f>
        <v/>
      </c>
      <c r="I9" s="14" t="str">
        <f aca="false">IF(svi!G29="x",svi!G29,"")</f>
        <v/>
      </c>
      <c r="J9" s="14" t="str">
        <f aca="false">IF(svi!H29="x",svi!H29,"")</f>
        <v/>
      </c>
      <c r="K9" s="14" t="str">
        <f aca="false">IF(svi!I29="x",svi!I29,"")</f>
        <v/>
      </c>
      <c r="L9" s="14" t="str">
        <f aca="false">IF(svi!J29="x",svi!J29,"")</f>
        <v/>
      </c>
      <c r="M9" s="14" t="str">
        <f aca="false">IF(svi!K29="x",svi!K29,"")</f>
        <v>x</v>
      </c>
      <c r="N9" s="14" t="str">
        <f aca="false">IF(svi!L29="x",svi!L29,"")</f>
        <v/>
      </c>
      <c r="O9" s="14" t="str">
        <f aca="false">IF(svi!M29="x",svi!M29,"")</f>
        <v/>
      </c>
      <c r="P9" s="14" t="str">
        <f aca="false">IF(svi!N29="x",svi!N29,"")</f>
        <v/>
      </c>
      <c r="Q9" s="14" t="str">
        <f aca="false">IF(svi!O29="x",svi!O29,"")</f>
        <v/>
      </c>
      <c r="R9" s="14" t="str">
        <f aca="false">IF(svi!P29="x",svi!P29,"")</f>
        <v/>
      </c>
      <c r="S9" s="14" t="str">
        <f aca="false">IF(svi!Q29="x",svi!Q29,"")</f>
        <v/>
      </c>
      <c r="T9" s="14" t="str">
        <f aca="false">IF(svi!R29="x",svi!R29,"")</f>
        <v/>
      </c>
      <c r="U9" s="14" t="str">
        <f aca="false">IF(svi!S29="x",svi!S29,"")</f>
        <v/>
      </c>
      <c r="V9" s="14" t="str">
        <f aca="false">IF(svi!T29="x",svi!T29,"")</f>
        <v/>
      </c>
      <c r="W9" s="14" t="str">
        <f aca="false">IF(svi!U29="x",svi!U29,"")</f>
        <v/>
      </c>
      <c r="X9" s="14" t="str">
        <f aca="false">IF(svi!V29="x",svi!V29,"")</f>
        <v/>
      </c>
      <c r="Y9" s="14" t="str">
        <f aca="false">IF(svi!W29="x",svi!W29,"")</f>
        <v/>
      </c>
      <c r="Z9" s="14" t="str">
        <f aca="false">IF(svi!X29="x",svi!X29,"")</f>
        <v/>
      </c>
      <c r="AA9" s="14" t="str">
        <f aca="false">IF(svi!Y29="x",svi!Y29,"")</f>
        <v/>
      </c>
      <c r="AB9" s="14" t="str">
        <f aca="false">IF(svi!Z29="x",svi!Z29,"")</f>
        <v/>
      </c>
      <c r="AC9" s="14" t="str">
        <f aca="false">IF(svi!AA29="x",svi!AA29,"")</f>
        <v/>
      </c>
      <c r="AD9" s="14" t="str">
        <f aca="false">IF(svi!AB29="x",svi!AB29,"")</f>
        <v/>
      </c>
      <c r="AE9" s="14" t="str">
        <f aca="false">IF(svi!AC29="x",svi!AC29,"")</f>
        <v/>
      </c>
      <c r="AF9" s="14" t="str">
        <f aca="false">IF(svi!AD29="x",svi!AD29,"")</f>
        <v/>
      </c>
      <c r="AG9" s="14" t="str">
        <f aca="false">IF(svi!AE29="x",svi!AE29,"")</f>
        <v/>
      </c>
      <c r="AH9" s="14" t="str">
        <f aca="false">IF(svi!AF29="x",svi!AF29,"")</f>
        <v/>
      </c>
      <c r="AI9" s="14" t="str">
        <f aca="false">IF(svi!AG29="x",svi!AG29,"")</f>
        <v/>
      </c>
      <c r="AJ9" s="14" t="str">
        <f aca="false">IF(svi!AH29="x",svi!AH29,"")</f>
        <v/>
      </c>
      <c r="AK9" s="14" t="str">
        <f aca="false">IF(svi!AI29="x",svi!AI29,"")</f>
        <v/>
      </c>
      <c r="AL9" s="14" t="str">
        <f aca="false">IF(svi!AJ29="x",svi!AJ29,"")</f>
        <v/>
      </c>
      <c r="AM9" s="14" t="str">
        <f aca="false">IF(svi!AK29="x",svi!AK29,"")</f>
        <v/>
      </c>
      <c r="AN9" s="14" t="str">
        <f aca="false">IF(svi!AL29="x",svi!AL29,"")</f>
        <v/>
      </c>
      <c r="AO9" s="14" t="str">
        <f aca="false">IF(svi!AM29="x",svi!AM29,"")</f>
        <v/>
      </c>
    </row>
    <row r="10" customFormat="false" ht="12.75" hidden="false" customHeight="false" outlineLevel="0" collapsed="false">
      <c r="A10" s="10" t="n">
        <f aca="false">svi!A30</f>
        <v>0</v>
      </c>
      <c r="B10" s="11" t="n">
        <f aca="false">svi!B30</f>
        <v>0</v>
      </c>
      <c r="C10" s="14" t="str">
        <f aca="false">IF(svi!C30&lt;&gt;"",svi!C30,"")</f>
        <v/>
      </c>
      <c r="D10" s="14" t="str">
        <f aca="false">IF(C10&lt;&gt;"",VLOOKUP(C10,placanje,2,FALSE()),"")</f>
        <v/>
      </c>
      <c r="E10" s="11" t="str">
        <f aca="false">IF(AND(B10&gt;0,D10&gt;0),B10/D10,"")</f>
        <v/>
      </c>
      <c r="F10" s="14" t="str">
        <f aca="false">IF(svi!D30="x",svi!D30,"")</f>
        <v/>
      </c>
      <c r="G10" s="14" t="str">
        <f aca="false">IF(svi!E30="x",svi!E30,"")</f>
        <v/>
      </c>
      <c r="H10" s="14" t="str">
        <f aca="false">IF(svi!F30="x",svi!F30,"")</f>
        <v/>
      </c>
      <c r="I10" s="14" t="str">
        <f aca="false">IF(svi!G30="x",svi!G30,"")</f>
        <v/>
      </c>
      <c r="J10" s="14" t="str">
        <f aca="false">IF(svi!H30="x",svi!H30,"")</f>
        <v/>
      </c>
      <c r="K10" s="14" t="str">
        <f aca="false">IF(svi!I30="x",svi!I30,"")</f>
        <v/>
      </c>
      <c r="L10" s="14" t="str">
        <f aca="false">IF(svi!J30="x",svi!J30,"")</f>
        <v/>
      </c>
      <c r="M10" s="14" t="str">
        <f aca="false">IF(svi!K30="x",svi!K30,"")</f>
        <v/>
      </c>
      <c r="N10" s="14" t="str">
        <f aca="false">IF(svi!L30="x",svi!L30,"")</f>
        <v/>
      </c>
      <c r="O10" s="14" t="str">
        <f aca="false">IF(svi!M30="x",svi!M30,"")</f>
        <v/>
      </c>
      <c r="P10" s="14" t="str">
        <f aca="false">IF(svi!N30="x",svi!N30,"")</f>
        <v/>
      </c>
      <c r="Q10" s="14" t="str">
        <f aca="false">IF(svi!O30="x",svi!O30,"")</f>
        <v/>
      </c>
      <c r="R10" s="14" t="str">
        <f aca="false">IF(svi!P30="x",svi!P30,"")</f>
        <v/>
      </c>
      <c r="S10" s="14" t="str">
        <f aca="false">IF(svi!Q30="x",svi!Q30,"")</f>
        <v/>
      </c>
      <c r="T10" s="14" t="str">
        <f aca="false">IF(svi!R30="x",svi!R30,"")</f>
        <v/>
      </c>
      <c r="U10" s="14" t="str">
        <f aca="false">IF(svi!S30="x",svi!S30,"")</f>
        <v/>
      </c>
      <c r="V10" s="14" t="str">
        <f aca="false">IF(svi!T30="x",svi!T30,"")</f>
        <v/>
      </c>
      <c r="W10" s="14" t="str">
        <f aca="false">IF(svi!U30="x",svi!U30,"")</f>
        <v/>
      </c>
      <c r="X10" s="14" t="str">
        <f aca="false">IF(svi!V30="x",svi!V30,"")</f>
        <v/>
      </c>
      <c r="Y10" s="14" t="str">
        <f aca="false">IF(svi!W30="x",svi!W30,"")</f>
        <v/>
      </c>
      <c r="Z10" s="14" t="str">
        <f aca="false">IF(svi!X30="x",svi!X30,"")</f>
        <v/>
      </c>
      <c r="AA10" s="14" t="str">
        <f aca="false">IF(svi!Y30="x",svi!Y30,"")</f>
        <v/>
      </c>
      <c r="AB10" s="14" t="str">
        <f aca="false">IF(svi!Z30="x",svi!Z30,"")</f>
        <v/>
      </c>
      <c r="AC10" s="14" t="str">
        <f aca="false">IF(svi!AA30="x",svi!AA30,"")</f>
        <v/>
      </c>
      <c r="AD10" s="14" t="str">
        <f aca="false">IF(svi!AB30="x",svi!AB30,"")</f>
        <v/>
      </c>
      <c r="AE10" s="14" t="str">
        <f aca="false">IF(svi!AC30="x",svi!AC30,"")</f>
        <v/>
      </c>
      <c r="AF10" s="14" t="str">
        <f aca="false">IF(svi!AD30="x",svi!AD30,"")</f>
        <v/>
      </c>
      <c r="AG10" s="14" t="str">
        <f aca="false">IF(svi!AE30="x",svi!AE30,"")</f>
        <v/>
      </c>
      <c r="AH10" s="14" t="str">
        <f aca="false">IF(svi!AF30="x",svi!AF30,"")</f>
        <v/>
      </c>
      <c r="AI10" s="14" t="str">
        <f aca="false">IF(svi!AG30="x",svi!AG30,"")</f>
        <v/>
      </c>
      <c r="AJ10" s="14" t="str">
        <f aca="false">IF(svi!AH30="x",svi!AH30,"")</f>
        <v/>
      </c>
      <c r="AK10" s="14" t="str">
        <f aca="false">IF(svi!AI30="x",svi!AI30,"")</f>
        <v/>
      </c>
      <c r="AL10" s="14" t="str">
        <f aca="false">IF(svi!AJ30="x",svi!AJ30,"")</f>
        <v/>
      </c>
      <c r="AM10" s="14" t="str">
        <f aca="false">IF(svi!AK30="x",svi!AK30,"")</f>
        <v/>
      </c>
      <c r="AN10" s="14" t="str">
        <f aca="false">IF(svi!AL30="x",svi!AL30,"")</f>
        <v/>
      </c>
      <c r="AO10" s="14" t="str">
        <f aca="false">IF(svi!AM30="x",svi!AM30,"")</f>
        <v/>
      </c>
    </row>
    <row r="11" customFormat="false" ht="12.75" hidden="false" customHeight="false" outlineLevel="0" collapsed="false">
      <c r="A11" s="10" t="n">
        <f aca="false">svi!A31</f>
        <v>0</v>
      </c>
      <c r="B11" s="11" t="n">
        <f aca="false">svi!B31</f>
        <v>0</v>
      </c>
      <c r="C11" s="14" t="str">
        <f aca="false">IF(svi!C31&lt;&gt;"",svi!C31,"")</f>
        <v/>
      </c>
      <c r="D11" s="14" t="str">
        <f aca="false">IF(C11&lt;&gt;"",VLOOKUP(C11,placanje,2,FALSE()),"")</f>
        <v/>
      </c>
      <c r="E11" s="11" t="str">
        <f aca="false">IF(AND(B11&gt;0,D11&gt;0),B11/D11,"")</f>
        <v/>
      </c>
      <c r="F11" s="14" t="str">
        <f aca="false">IF(svi!D31="x",svi!D31,"")</f>
        <v/>
      </c>
      <c r="G11" s="14" t="str">
        <f aca="false">IF(svi!E31="x",svi!E31,"")</f>
        <v/>
      </c>
      <c r="H11" s="14" t="str">
        <f aca="false">IF(svi!F31="x",svi!F31,"")</f>
        <v/>
      </c>
      <c r="I11" s="14" t="str">
        <f aca="false">IF(svi!G31="x",svi!G31,"")</f>
        <v/>
      </c>
      <c r="J11" s="14" t="str">
        <f aca="false">IF(svi!H31="x",svi!H31,"")</f>
        <v/>
      </c>
      <c r="K11" s="14" t="str">
        <f aca="false">IF(svi!I31="x",svi!I31,"")</f>
        <v/>
      </c>
      <c r="L11" s="14" t="str">
        <f aca="false">IF(svi!J31="x",svi!J31,"")</f>
        <v/>
      </c>
      <c r="M11" s="14" t="str">
        <f aca="false">IF(svi!K31="x",svi!K31,"")</f>
        <v/>
      </c>
      <c r="N11" s="14" t="str">
        <f aca="false">IF(svi!L31="x",svi!L31,"")</f>
        <v/>
      </c>
      <c r="O11" s="14" t="str">
        <f aca="false">IF(svi!M31="x",svi!M31,"")</f>
        <v/>
      </c>
      <c r="P11" s="14" t="str">
        <f aca="false">IF(svi!N31="x",svi!N31,"")</f>
        <v/>
      </c>
      <c r="Q11" s="14" t="str">
        <f aca="false">IF(svi!O31="x",svi!O31,"")</f>
        <v/>
      </c>
      <c r="R11" s="14" t="str">
        <f aca="false">IF(svi!P31="x",svi!P31,"")</f>
        <v/>
      </c>
      <c r="S11" s="14" t="str">
        <f aca="false">IF(svi!Q31="x",svi!Q31,"")</f>
        <v/>
      </c>
      <c r="T11" s="14" t="str">
        <f aca="false">IF(svi!R31="x",svi!R31,"")</f>
        <v/>
      </c>
      <c r="U11" s="14" t="str">
        <f aca="false">IF(svi!S31="x",svi!S31,"")</f>
        <v/>
      </c>
      <c r="V11" s="14" t="str">
        <f aca="false">IF(svi!T31="x",svi!T31,"")</f>
        <v/>
      </c>
      <c r="W11" s="14" t="str">
        <f aca="false">IF(svi!U31="x",svi!U31,"")</f>
        <v/>
      </c>
      <c r="X11" s="14" t="str">
        <f aca="false">IF(svi!V31="x",svi!V31,"")</f>
        <v/>
      </c>
      <c r="Y11" s="14" t="str">
        <f aca="false">IF(svi!W31="x",svi!W31,"")</f>
        <v/>
      </c>
      <c r="Z11" s="14" t="str">
        <f aca="false">IF(svi!X31="x",svi!X31,"")</f>
        <v/>
      </c>
      <c r="AA11" s="14" t="str">
        <f aca="false">IF(svi!Y31="x",svi!Y31,"")</f>
        <v/>
      </c>
      <c r="AB11" s="14" t="str">
        <f aca="false">IF(svi!Z31="x",svi!Z31,"")</f>
        <v/>
      </c>
      <c r="AC11" s="14" t="str">
        <f aca="false">IF(svi!AA31="x",svi!AA31,"")</f>
        <v/>
      </c>
      <c r="AD11" s="14" t="str">
        <f aca="false">IF(svi!AB31="x",svi!AB31,"")</f>
        <v/>
      </c>
      <c r="AE11" s="14" t="str">
        <f aca="false">IF(svi!AC31="x",svi!AC31,"")</f>
        <v/>
      </c>
      <c r="AF11" s="14" t="str">
        <f aca="false">IF(svi!AD31="x",svi!AD31,"")</f>
        <v/>
      </c>
      <c r="AG11" s="14" t="str">
        <f aca="false">IF(svi!AE31="x",svi!AE31,"")</f>
        <v/>
      </c>
      <c r="AH11" s="14" t="str">
        <f aca="false">IF(svi!AF31="x",svi!AF31,"")</f>
        <v/>
      </c>
      <c r="AI11" s="14" t="str">
        <f aca="false">IF(svi!AG31="x",svi!AG31,"")</f>
        <v/>
      </c>
      <c r="AJ11" s="14" t="str">
        <f aca="false">IF(svi!AH31="x",svi!AH31,"")</f>
        <v/>
      </c>
      <c r="AK11" s="14" t="str">
        <f aca="false">IF(svi!AI31="x",svi!AI31,"")</f>
        <v/>
      </c>
      <c r="AL11" s="14" t="str">
        <f aca="false">IF(svi!AJ31="x",svi!AJ31,"")</f>
        <v/>
      </c>
      <c r="AM11" s="14" t="str">
        <f aca="false">IF(svi!AK31="x",svi!AK31,"")</f>
        <v/>
      </c>
      <c r="AN11" s="14" t="str">
        <f aca="false">IF(svi!AL31="x",svi!AL31,"")</f>
        <v/>
      </c>
      <c r="AO11" s="14" t="str">
        <f aca="false">IF(svi!AM31="x",svi!AM31,"")</f>
        <v/>
      </c>
    </row>
    <row r="12" customFormat="false" ht="12.75" hidden="false" customHeight="false" outlineLevel="0" collapsed="false">
      <c r="A12" s="10" t="n">
        <f aca="false">svi!A32</f>
        <v>0</v>
      </c>
      <c r="B12" s="11" t="n">
        <f aca="false">svi!B32</f>
        <v>0</v>
      </c>
      <c r="C12" s="14" t="str">
        <f aca="false">IF(svi!C32&lt;&gt;"",svi!C32,"")</f>
        <v/>
      </c>
      <c r="D12" s="14" t="str">
        <f aca="false">IF(C12&lt;&gt;"",VLOOKUP(C12,placanje,2,FALSE()),"")</f>
        <v/>
      </c>
      <c r="E12" s="11" t="str">
        <f aca="false">IF(AND(B12&gt;0,D12&gt;0),B12/D12,"")</f>
        <v/>
      </c>
      <c r="F12" s="14" t="str">
        <f aca="false">IF(svi!D32="x",svi!D32,"")</f>
        <v/>
      </c>
      <c r="G12" s="14" t="str">
        <f aca="false">IF(svi!E32="x",svi!E32,"")</f>
        <v/>
      </c>
      <c r="H12" s="14" t="str">
        <f aca="false">IF(svi!F32="x",svi!F32,"")</f>
        <v/>
      </c>
      <c r="I12" s="14" t="str">
        <f aca="false">IF(svi!G32="x",svi!G32,"")</f>
        <v/>
      </c>
      <c r="J12" s="14" t="str">
        <f aca="false">IF(svi!H32="x",svi!H32,"")</f>
        <v/>
      </c>
      <c r="K12" s="14" t="str">
        <f aca="false">IF(svi!I32="x",svi!I32,"")</f>
        <v/>
      </c>
      <c r="L12" s="14" t="str">
        <f aca="false">IF(svi!J32="x",svi!J32,"")</f>
        <v/>
      </c>
      <c r="M12" s="14" t="str">
        <f aca="false">IF(svi!K32="x",svi!K32,"")</f>
        <v/>
      </c>
      <c r="N12" s="14" t="str">
        <f aca="false">IF(svi!L32="x",svi!L32,"")</f>
        <v/>
      </c>
      <c r="O12" s="14" t="str">
        <f aca="false">IF(svi!M32="x",svi!M32,"")</f>
        <v/>
      </c>
      <c r="P12" s="14" t="str">
        <f aca="false">IF(svi!N32="x",svi!N32,"")</f>
        <v/>
      </c>
      <c r="Q12" s="14" t="str">
        <f aca="false">IF(svi!O32="x",svi!O32,"")</f>
        <v/>
      </c>
      <c r="R12" s="14" t="str">
        <f aca="false">IF(svi!P32="x",svi!P32,"")</f>
        <v/>
      </c>
      <c r="S12" s="14" t="str">
        <f aca="false">IF(svi!Q32="x",svi!Q32,"")</f>
        <v/>
      </c>
      <c r="T12" s="14" t="str">
        <f aca="false">IF(svi!R32="x",svi!R32,"")</f>
        <v/>
      </c>
      <c r="U12" s="14" t="str">
        <f aca="false">IF(svi!S32="x",svi!S32,"")</f>
        <v/>
      </c>
      <c r="V12" s="14" t="str">
        <f aca="false">IF(svi!T32="x",svi!T32,"")</f>
        <v/>
      </c>
      <c r="W12" s="14" t="str">
        <f aca="false">IF(svi!U32="x",svi!U32,"")</f>
        <v/>
      </c>
      <c r="X12" s="14" t="str">
        <f aca="false">IF(svi!V32="x",svi!V32,"")</f>
        <v/>
      </c>
      <c r="Y12" s="14" t="str">
        <f aca="false">IF(svi!W32="x",svi!W32,"")</f>
        <v/>
      </c>
      <c r="Z12" s="14" t="str">
        <f aca="false">IF(svi!X32="x",svi!X32,"")</f>
        <v/>
      </c>
      <c r="AA12" s="14" t="str">
        <f aca="false">IF(svi!Y32="x",svi!Y32,"")</f>
        <v/>
      </c>
      <c r="AB12" s="14" t="str">
        <f aca="false">IF(svi!Z32="x",svi!Z32,"")</f>
        <v/>
      </c>
      <c r="AC12" s="14" t="str">
        <f aca="false">IF(svi!AA32="x",svi!AA32,"")</f>
        <v/>
      </c>
      <c r="AD12" s="14" t="str">
        <f aca="false">IF(svi!AB32="x",svi!AB32,"")</f>
        <v/>
      </c>
      <c r="AE12" s="14" t="str">
        <f aca="false">IF(svi!AC32="x",svi!AC32,"")</f>
        <v/>
      </c>
      <c r="AF12" s="14" t="str">
        <f aca="false">IF(svi!AD32="x",svi!AD32,"")</f>
        <v/>
      </c>
      <c r="AG12" s="14" t="str">
        <f aca="false">IF(svi!AE32="x",svi!AE32,"")</f>
        <v/>
      </c>
      <c r="AH12" s="14" t="str">
        <f aca="false">IF(svi!AF32="x",svi!AF32,"")</f>
        <v/>
      </c>
      <c r="AI12" s="14" t="str">
        <f aca="false">IF(svi!AG32="x",svi!AG32,"")</f>
        <v/>
      </c>
      <c r="AJ12" s="14" t="str">
        <f aca="false">IF(svi!AH32="x",svi!AH32,"")</f>
        <v/>
      </c>
      <c r="AK12" s="14" t="str">
        <f aca="false">IF(svi!AI32="x",svi!AI32,"")</f>
        <v/>
      </c>
      <c r="AL12" s="14" t="str">
        <f aca="false">IF(svi!AJ32="x",svi!AJ32,"")</f>
        <v/>
      </c>
      <c r="AM12" s="14" t="str">
        <f aca="false">IF(svi!AK32="x",svi!AK32,"")</f>
        <v/>
      </c>
      <c r="AN12" s="14" t="str">
        <f aca="false">IF(svi!AL32="x",svi!AL32,"")</f>
        <v/>
      </c>
      <c r="AO12" s="14" t="str">
        <f aca="false">IF(svi!AM32="x",svi!AM32,"")</f>
        <v/>
      </c>
    </row>
    <row r="13" customFormat="false" ht="12.75" hidden="false" customHeight="false" outlineLevel="0" collapsed="false">
      <c r="A13" s="10" t="n">
        <f aca="false">svi!A33</f>
        <v>0</v>
      </c>
      <c r="B13" s="11" t="n">
        <f aca="false">svi!B33</f>
        <v>0</v>
      </c>
      <c r="C13" s="14" t="str">
        <f aca="false">IF(svi!C33&lt;&gt;"",svi!C33,"")</f>
        <v/>
      </c>
      <c r="D13" s="14" t="str">
        <f aca="false">IF(C13&lt;&gt;"",VLOOKUP(C13,placanje,2,FALSE()),"")</f>
        <v/>
      </c>
      <c r="E13" s="11" t="str">
        <f aca="false">IF(AND(B13&gt;0,D13&gt;0),B13/D13,"")</f>
        <v/>
      </c>
      <c r="F13" s="14" t="str">
        <f aca="false">IF(svi!D33="x",svi!D33,"")</f>
        <v/>
      </c>
      <c r="G13" s="14" t="str">
        <f aca="false">IF(svi!E33="x",svi!E33,"")</f>
        <v/>
      </c>
      <c r="H13" s="14" t="str">
        <f aca="false">IF(svi!F33="x",svi!F33,"")</f>
        <v/>
      </c>
      <c r="I13" s="14" t="str">
        <f aca="false">IF(svi!G33="x",svi!G33,"")</f>
        <v/>
      </c>
      <c r="J13" s="14" t="str">
        <f aca="false">IF(svi!H33="x",svi!H33,"")</f>
        <v/>
      </c>
      <c r="K13" s="14" t="str">
        <f aca="false">IF(svi!I33="x",svi!I33,"")</f>
        <v/>
      </c>
      <c r="L13" s="14" t="str">
        <f aca="false">IF(svi!J33="x",svi!J33,"")</f>
        <v/>
      </c>
      <c r="M13" s="14" t="str">
        <f aca="false">IF(svi!K33="x",svi!K33,"")</f>
        <v/>
      </c>
      <c r="N13" s="14" t="str">
        <f aca="false">IF(svi!L33="x",svi!L33,"")</f>
        <v/>
      </c>
      <c r="O13" s="14" t="str">
        <f aca="false">IF(svi!M33="x",svi!M33,"")</f>
        <v/>
      </c>
      <c r="P13" s="14" t="str">
        <f aca="false">IF(svi!N33="x",svi!N33,"")</f>
        <v/>
      </c>
      <c r="Q13" s="14" t="str">
        <f aca="false">IF(svi!O33="x",svi!O33,"")</f>
        <v/>
      </c>
      <c r="R13" s="14" t="str">
        <f aca="false">IF(svi!P33="x",svi!P33,"")</f>
        <v/>
      </c>
      <c r="S13" s="14" t="str">
        <f aca="false">IF(svi!Q33="x",svi!Q33,"")</f>
        <v/>
      </c>
      <c r="T13" s="14" t="str">
        <f aca="false">IF(svi!R33="x",svi!R33,"")</f>
        <v/>
      </c>
      <c r="U13" s="14" t="str">
        <f aca="false">IF(svi!S33="x",svi!S33,"")</f>
        <v/>
      </c>
      <c r="V13" s="14" t="str">
        <f aca="false">IF(svi!T33="x",svi!T33,"")</f>
        <v/>
      </c>
      <c r="W13" s="14" t="str">
        <f aca="false">IF(svi!U33="x",svi!U33,"")</f>
        <v/>
      </c>
      <c r="X13" s="14" t="str">
        <f aca="false">IF(svi!V33="x",svi!V33,"")</f>
        <v/>
      </c>
      <c r="Y13" s="14" t="str">
        <f aca="false">IF(svi!W33="x",svi!W33,"")</f>
        <v/>
      </c>
      <c r="Z13" s="14" t="str">
        <f aca="false">IF(svi!X33="x",svi!X33,"")</f>
        <v/>
      </c>
      <c r="AA13" s="14" t="str">
        <f aca="false">IF(svi!Y33="x",svi!Y33,"")</f>
        <v/>
      </c>
      <c r="AB13" s="14" t="str">
        <f aca="false">IF(svi!Z33="x",svi!Z33,"")</f>
        <v/>
      </c>
      <c r="AC13" s="14" t="str">
        <f aca="false">IF(svi!AA33="x",svi!AA33,"")</f>
        <v/>
      </c>
      <c r="AD13" s="14" t="str">
        <f aca="false">IF(svi!AB33="x",svi!AB33,"")</f>
        <v/>
      </c>
      <c r="AE13" s="14" t="str">
        <f aca="false">IF(svi!AC33="x",svi!AC33,"")</f>
        <v/>
      </c>
      <c r="AF13" s="14" t="str">
        <f aca="false">IF(svi!AD33="x",svi!AD33,"")</f>
        <v/>
      </c>
      <c r="AG13" s="14" t="str">
        <f aca="false">IF(svi!AE33="x",svi!AE33,"")</f>
        <v/>
      </c>
      <c r="AH13" s="14" t="str">
        <f aca="false">IF(svi!AF33="x",svi!AF33,"")</f>
        <v/>
      </c>
      <c r="AI13" s="14" t="str">
        <f aca="false">IF(svi!AG33="x",svi!AG33,"")</f>
        <v/>
      </c>
      <c r="AJ13" s="14" t="str">
        <f aca="false">IF(svi!AH33="x",svi!AH33,"")</f>
        <v/>
      </c>
      <c r="AK13" s="14" t="str">
        <f aca="false">IF(svi!AI33="x",svi!AI33,"")</f>
        <v/>
      </c>
      <c r="AL13" s="14" t="str">
        <f aca="false">IF(svi!AJ33="x",svi!AJ33,"")</f>
        <v/>
      </c>
      <c r="AM13" s="14" t="str">
        <f aca="false">IF(svi!AK33="x",svi!AK33,"")</f>
        <v/>
      </c>
      <c r="AN13" s="14" t="str">
        <f aca="false">IF(svi!AL33="x",svi!AL33,"")</f>
        <v/>
      </c>
      <c r="AO13" s="14" t="str">
        <f aca="false">IF(svi!AM33="x",svi!AM33,"")</f>
        <v/>
      </c>
    </row>
    <row r="14" customFormat="false" ht="12.75" hidden="false" customHeight="false" outlineLevel="0" collapsed="false">
      <c r="A14" s="10" t="n">
        <f aca="false">svi!A34</f>
        <v>0</v>
      </c>
      <c r="B14" s="11" t="n">
        <f aca="false">svi!B34</f>
        <v>0</v>
      </c>
      <c r="C14" s="14" t="str">
        <f aca="false">IF(svi!C34&lt;&gt;"",svi!C34,"")</f>
        <v/>
      </c>
      <c r="D14" s="14" t="str">
        <f aca="false">IF(C14&lt;&gt;"",VLOOKUP(C14,placanje,2,FALSE()),"")</f>
        <v/>
      </c>
      <c r="E14" s="11" t="str">
        <f aca="false">IF(AND(B14&gt;0,D14&gt;0),B14/D14,"")</f>
        <v/>
      </c>
      <c r="F14" s="14" t="str">
        <f aca="false">IF(svi!D34="x",svi!D34,"")</f>
        <v/>
      </c>
      <c r="G14" s="14" t="str">
        <f aca="false">IF(svi!E34="x",svi!E34,"")</f>
        <v/>
      </c>
      <c r="H14" s="14" t="str">
        <f aca="false">IF(svi!F34="x",svi!F34,"")</f>
        <v/>
      </c>
      <c r="I14" s="14" t="str">
        <f aca="false">IF(svi!G34="x",svi!G34,"")</f>
        <v/>
      </c>
      <c r="J14" s="14" t="str">
        <f aca="false">IF(svi!H34="x",svi!H34,"")</f>
        <v/>
      </c>
      <c r="K14" s="14" t="str">
        <f aca="false">IF(svi!I34="x",svi!I34,"")</f>
        <v/>
      </c>
      <c r="L14" s="14" t="str">
        <f aca="false">IF(svi!J34="x",svi!J34,"")</f>
        <v/>
      </c>
      <c r="M14" s="14" t="str">
        <f aca="false">IF(svi!K34="x",svi!K34,"")</f>
        <v/>
      </c>
      <c r="N14" s="14" t="str">
        <f aca="false">IF(svi!L34="x",svi!L34,"")</f>
        <v/>
      </c>
      <c r="O14" s="14" t="str">
        <f aca="false">IF(svi!M34="x",svi!M34,"")</f>
        <v/>
      </c>
      <c r="P14" s="14" t="str">
        <f aca="false">IF(svi!N34="x",svi!N34,"")</f>
        <v/>
      </c>
      <c r="Q14" s="14" t="str">
        <f aca="false">IF(svi!O34="x",svi!O34,"")</f>
        <v/>
      </c>
      <c r="R14" s="14" t="str">
        <f aca="false">IF(svi!P34="x",svi!P34,"")</f>
        <v/>
      </c>
      <c r="S14" s="14" t="str">
        <f aca="false">IF(svi!Q34="x",svi!Q34,"")</f>
        <v/>
      </c>
      <c r="T14" s="14" t="str">
        <f aca="false">IF(svi!R34="x",svi!R34,"")</f>
        <v/>
      </c>
      <c r="U14" s="14" t="str">
        <f aca="false">IF(svi!S34="x",svi!S34,"")</f>
        <v/>
      </c>
      <c r="V14" s="14" t="str">
        <f aca="false">IF(svi!T34="x",svi!T34,"")</f>
        <v/>
      </c>
      <c r="W14" s="14" t="str">
        <f aca="false">IF(svi!U34="x",svi!U34,"")</f>
        <v/>
      </c>
      <c r="X14" s="14" t="str">
        <f aca="false">IF(svi!V34="x",svi!V34,"")</f>
        <v/>
      </c>
      <c r="Y14" s="14" t="str">
        <f aca="false">IF(svi!W34="x",svi!W34,"")</f>
        <v/>
      </c>
      <c r="Z14" s="14" t="str">
        <f aca="false">IF(svi!X34="x",svi!X34,"")</f>
        <v/>
      </c>
      <c r="AA14" s="14" t="str">
        <f aca="false">IF(svi!Y34="x",svi!Y34,"")</f>
        <v/>
      </c>
      <c r="AB14" s="14" t="str">
        <f aca="false">IF(svi!Z34="x",svi!Z34,"")</f>
        <v/>
      </c>
      <c r="AC14" s="14" t="str">
        <f aca="false">IF(svi!AA34="x",svi!AA34,"")</f>
        <v/>
      </c>
      <c r="AD14" s="14" t="str">
        <f aca="false">IF(svi!AB34="x",svi!AB34,"")</f>
        <v/>
      </c>
      <c r="AE14" s="14" t="str">
        <f aca="false">IF(svi!AC34="x",svi!AC34,"")</f>
        <v/>
      </c>
      <c r="AF14" s="14" t="str">
        <f aca="false">IF(svi!AD34="x",svi!AD34,"")</f>
        <v/>
      </c>
      <c r="AG14" s="14" t="str">
        <f aca="false">IF(svi!AE34="x",svi!AE34,"")</f>
        <v/>
      </c>
      <c r="AH14" s="14" t="str">
        <f aca="false">IF(svi!AF34="x",svi!AF34,"")</f>
        <v/>
      </c>
      <c r="AI14" s="14" t="str">
        <f aca="false">IF(svi!AG34="x",svi!AG34,"")</f>
        <v/>
      </c>
      <c r="AJ14" s="14" t="str">
        <f aca="false">IF(svi!AH34="x",svi!AH34,"")</f>
        <v/>
      </c>
      <c r="AK14" s="14" t="str">
        <f aca="false">IF(svi!AI34="x",svi!AI34,"")</f>
        <v/>
      </c>
      <c r="AL14" s="14" t="str">
        <f aca="false">IF(svi!AJ34="x",svi!AJ34,"")</f>
        <v/>
      </c>
      <c r="AM14" s="14" t="str">
        <f aca="false">IF(svi!AK34="x",svi!AK34,"")</f>
        <v/>
      </c>
      <c r="AN14" s="14" t="str">
        <f aca="false">IF(svi!AL34="x",svi!AL34,"")</f>
        <v/>
      </c>
      <c r="AO14" s="14" t="str">
        <f aca="false">IF(svi!AM34="x",svi!AM34,"")</f>
        <v/>
      </c>
    </row>
    <row r="15" customFormat="false" ht="12.75" hidden="false" customHeight="false" outlineLevel="0" collapsed="false">
      <c r="A15" s="10" t="n">
        <f aca="false">svi!A35</f>
        <v>0</v>
      </c>
      <c r="B15" s="11" t="n">
        <f aca="false">svi!B35</f>
        <v>0</v>
      </c>
      <c r="C15" s="14" t="str">
        <f aca="false">IF(svi!C35&lt;&gt;"",svi!C35,"")</f>
        <v/>
      </c>
      <c r="D15" s="14" t="str">
        <f aca="false">IF(C15&lt;&gt;"",VLOOKUP(C15,placanje,2,FALSE()),"")</f>
        <v/>
      </c>
      <c r="E15" s="11" t="str">
        <f aca="false">IF(AND(B15&gt;0,D15&gt;0),B15/D15,"")</f>
        <v/>
      </c>
      <c r="F15" s="14" t="str">
        <f aca="false">IF(svi!D35="x",svi!D35,"")</f>
        <v/>
      </c>
      <c r="G15" s="14" t="str">
        <f aca="false">IF(svi!E35="x",svi!E35,"")</f>
        <v/>
      </c>
      <c r="H15" s="14" t="str">
        <f aca="false">IF(svi!F35="x",svi!F35,"")</f>
        <v/>
      </c>
      <c r="I15" s="14" t="str">
        <f aca="false">IF(svi!G35="x",svi!G35,"")</f>
        <v/>
      </c>
      <c r="J15" s="14" t="str">
        <f aca="false">IF(svi!H35="x",svi!H35,"")</f>
        <v/>
      </c>
      <c r="K15" s="14" t="str">
        <f aca="false">IF(svi!I35="x",svi!I35,"")</f>
        <v/>
      </c>
      <c r="L15" s="14" t="str">
        <f aca="false">IF(svi!J35="x",svi!J35,"")</f>
        <v/>
      </c>
      <c r="M15" s="14" t="str">
        <f aca="false">IF(svi!K35="x",svi!K35,"")</f>
        <v/>
      </c>
      <c r="N15" s="14" t="str">
        <f aca="false">IF(svi!L35="x",svi!L35,"")</f>
        <v/>
      </c>
      <c r="O15" s="14" t="str">
        <f aca="false">IF(svi!M35="x",svi!M35,"")</f>
        <v/>
      </c>
      <c r="P15" s="14" t="str">
        <f aca="false">IF(svi!N35="x",svi!N35,"")</f>
        <v/>
      </c>
      <c r="Q15" s="14" t="str">
        <f aca="false">IF(svi!O35="x",svi!O35,"")</f>
        <v/>
      </c>
      <c r="R15" s="14" t="str">
        <f aca="false">IF(svi!P35="x",svi!P35,"")</f>
        <v/>
      </c>
      <c r="S15" s="14" t="str">
        <f aca="false">IF(svi!Q35="x",svi!Q35,"")</f>
        <v/>
      </c>
      <c r="T15" s="14" t="str">
        <f aca="false">IF(svi!R35="x",svi!R35,"")</f>
        <v/>
      </c>
      <c r="U15" s="14" t="str">
        <f aca="false">IF(svi!S35="x",svi!S35,"")</f>
        <v/>
      </c>
      <c r="V15" s="14" t="str">
        <f aca="false">IF(svi!T35="x",svi!T35,"")</f>
        <v/>
      </c>
      <c r="W15" s="14" t="str">
        <f aca="false">IF(svi!U35="x",svi!U35,"")</f>
        <v/>
      </c>
      <c r="X15" s="14" t="str">
        <f aca="false">IF(svi!V35="x",svi!V35,"")</f>
        <v/>
      </c>
      <c r="Y15" s="14" t="str">
        <f aca="false">IF(svi!W35="x",svi!W35,"")</f>
        <v/>
      </c>
      <c r="Z15" s="14" t="str">
        <f aca="false">IF(svi!X35="x",svi!X35,"")</f>
        <v/>
      </c>
      <c r="AA15" s="14" t="str">
        <f aca="false">IF(svi!Y35="x",svi!Y35,"")</f>
        <v/>
      </c>
      <c r="AB15" s="14" t="str">
        <f aca="false">IF(svi!Z35="x",svi!Z35,"")</f>
        <v/>
      </c>
      <c r="AC15" s="14" t="str">
        <f aca="false">IF(svi!AA35="x",svi!AA35,"")</f>
        <v/>
      </c>
      <c r="AD15" s="14" t="str">
        <f aca="false">IF(svi!AB35="x",svi!AB35,"")</f>
        <v/>
      </c>
      <c r="AE15" s="14" t="str">
        <f aca="false">IF(svi!AC35="x",svi!AC35,"")</f>
        <v/>
      </c>
      <c r="AF15" s="14" t="str">
        <f aca="false">IF(svi!AD35="x",svi!AD35,"")</f>
        <v/>
      </c>
      <c r="AG15" s="14" t="str">
        <f aca="false">IF(svi!AE35="x",svi!AE35,"")</f>
        <v/>
      </c>
      <c r="AH15" s="14" t="str">
        <f aca="false">IF(svi!AF35="x",svi!AF35,"")</f>
        <v/>
      </c>
      <c r="AI15" s="14" t="str">
        <f aca="false">IF(svi!AG35="x",svi!AG35,"")</f>
        <v/>
      </c>
      <c r="AJ15" s="14" t="str">
        <f aca="false">IF(svi!AH35="x",svi!AH35,"")</f>
        <v/>
      </c>
      <c r="AK15" s="14" t="str">
        <f aca="false">IF(svi!AI35="x",svi!AI35,"")</f>
        <v/>
      </c>
      <c r="AL15" s="14" t="str">
        <f aca="false">IF(svi!AJ35="x",svi!AJ35,"")</f>
        <v/>
      </c>
      <c r="AM15" s="14" t="str">
        <f aca="false">IF(svi!AK35="x",svi!AK35,"")</f>
        <v/>
      </c>
      <c r="AN15" s="14" t="str">
        <f aca="false">IF(svi!AL35="x",svi!AL35,"")</f>
        <v/>
      </c>
      <c r="AO15" s="14" t="str">
        <f aca="false">IF(svi!AM35="x",svi!AM35,"")</f>
        <v/>
      </c>
    </row>
  </sheetData>
  <mergeCells count="3">
    <mergeCell ref="F1:Q1"/>
    <mergeCell ref="R1:AC1"/>
    <mergeCell ref="AD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5" t="str">
        <f aca="false">svi!A40</f>
        <v>MART</v>
      </c>
      <c r="B1" s="10"/>
      <c r="C1" s="14"/>
      <c r="D1" s="14"/>
      <c r="E1" s="14"/>
      <c r="F1" s="16" t="n">
        <f aca="false">svi!$D$1</f>
        <v>20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 t="n">
        <f aca="false">svi!$P$1</f>
        <v>2012</v>
      </c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8" t="n">
        <f aca="false">svi!$AB$1</f>
        <v>2013</v>
      </c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customFormat="false" ht="12.75" hidden="false" customHeight="false" outlineLevel="0" collapsed="false">
      <c r="A2" s="6" t="str">
        <f aca="false">svi!A41</f>
        <v>br</v>
      </c>
      <c r="B2" s="6" t="str">
        <f aca="false">svi!B2</f>
        <v>iznos</v>
      </c>
      <c r="C2" s="6" t="str">
        <f aca="false">svi!C2</f>
        <v>pla</v>
      </c>
      <c r="D2" s="19" t="s">
        <v>11</v>
      </c>
      <c r="E2" s="19" t="s">
        <v>12</v>
      </c>
      <c r="F2" s="7" t="n">
        <f aca="false">svi!D2</f>
        <v>1</v>
      </c>
      <c r="G2" s="7" t="n">
        <f aca="false">svi!E2</f>
        <v>2</v>
      </c>
      <c r="H2" s="7" t="n">
        <f aca="false">svi!F2</f>
        <v>3</v>
      </c>
      <c r="I2" s="7" t="n">
        <f aca="false">svi!G2</f>
        <v>4</v>
      </c>
      <c r="J2" s="7" t="n">
        <f aca="false">svi!H2</f>
        <v>5</v>
      </c>
      <c r="K2" s="7" t="n">
        <f aca="false">svi!I2</f>
        <v>6</v>
      </c>
      <c r="L2" s="7" t="n">
        <f aca="false">svi!J2</f>
        <v>7</v>
      </c>
      <c r="M2" s="7" t="n">
        <f aca="false">svi!K2</f>
        <v>8</v>
      </c>
      <c r="N2" s="7" t="n">
        <f aca="false">svi!L2</f>
        <v>9</v>
      </c>
      <c r="O2" s="7" t="n">
        <f aca="false">svi!M2</f>
        <v>10</v>
      </c>
      <c r="P2" s="7" t="n">
        <f aca="false">svi!N2</f>
        <v>11</v>
      </c>
      <c r="Q2" s="7" t="n">
        <f aca="false">svi!O2</f>
        <v>12</v>
      </c>
      <c r="R2" s="7" t="n">
        <f aca="false">svi!P2</f>
        <v>1</v>
      </c>
      <c r="S2" s="7" t="n">
        <f aca="false">svi!Q2</f>
        <v>2</v>
      </c>
      <c r="T2" s="7" t="n">
        <f aca="false">svi!R2</f>
        <v>3</v>
      </c>
      <c r="U2" s="7" t="n">
        <f aca="false">svi!S2</f>
        <v>4</v>
      </c>
      <c r="V2" s="7" t="n">
        <f aca="false">svi!T2</f>
        <v>5</v>
      </c>
      <c r="W2" s="7" t="n">
        <f aca="false">svi!U2</f>
        <v>6</v>
      </c>
      <c r="X2" s="7" t="n">
        <f aca="false">svi!V2</f>
        <v>7</v>
      </c>
      <c r="Y2" s="7" t="n">
        <f aca="false">svi!W2</f>
        <v>8</v>
      </c>
      <c r="Z2" s="7" t="n">
        <f aca="false">svi!X2</f>
        <v>9</v>
      </c>
      <c r="AA2" s="7" t="n">
        <f aca="false">svi!Y2</f>
        <v>10</v>
      </c>
      <c r="AB2" s="7" t="n">
        <f aca="false">svi!Z2</f>
        <v>11</v>
      </c>
      <c r="AC2" s="7" t="n">
        <f aca="false">svi!AA2</f>
        <v>12</v>
      </c>
      <c r="AD2" s="7" t="n">
        <f aca="false">svi!AB2</f>
        <v>1</v>
      </c>
      <c r="AE2" s="7" t="n">
        <f aca="false">svi!AC2</f>
        <v>2</v>
      </c>
      <c r="AF2" s="7" t="n">
        <f aca="false">svi!AD2</f>
        <v>3</v>
      </c>
      <c r="AG2" s="7" t="n">
        <f aca="false">svi!AE2</f>
        <v>4</v>
      </c>
      <c r="AH2" s="7" t="n">
        <f aca="false">svi!AF2</f>
        <v>5</v>
      </c>
      <c r="AI2" s="7" t="n">
        <f aca="false">svi!AG2</f>
        <v>6</v>
      </c>
      <c r="AJ2" s="7" t="n">
        <f aca="false">svi!AH2</f>
        <v>7</v>
      </c>
      <c r="AK2" s="7" t="n">
        <f aca="false">svi!AI2</f>
        <v>8</v>
      </c>
      <c r="AL2" s="7" t="n">
        <f aca="false">svi!AJ2</f>
        <v>9</v>
      </c>
      <c r="AM2" s="7" t="n">
        <f aca="false">svi!AK2</f>
        <v>10</v>
      </c>
      <c r="AN2" s="7" t="n">
        <f aca="false">svi!AL2</f>
        <v>11</v>
      </c>
      <c r="AO2" s="7" t="n">
        <f aca="false">svi!AM2</f>
        <v>12</v>
      </c>
    </row>
    <row r="3" customFormat="false" ht="12.75" hidden="false" customHeight="false" outlineLevel="0" collapsed="false">
      <c r="A3" s="10" t="n">
        <f aca="false">svi!A42</f>
        <v>213</v>
      </c>
      <c r="B3" s="11" t="n">
        <f aca="false">svi!B42</f>
        <v>1000</v>
      </c>
      <c r="C3" s="14" t="str">
        <f aca="false">IF(svi!C42&lt;&gt;"",svi!C42,"")</f>
        <v>kvartalno</v>
      </c>
      <c r="D3" s="14" t="n">
        <f aca="false">IF(C3&lt;&gt;"",VLOOKUP(C3,placanje,2,FALSE()),"")</f>
        <v>4</v>
      </c>
      <c r="E3" s="11" t="n">
        <f aca="false">IF(AND(B3&gt;0,D3&gt;0),B3/D3,"")</f>
        <v>250</v>
      </c>
      <c r="F3" s="14" t="str">
        <f aca="false">IF(svi!D42="x",svi!D42,"")</f>
        <v/>
      </c>
      <c r="G3" s="14" t="str">
        <f aca="false">IF(svi!E42="x",svi!E42,"")</f>
        <v/>
      </c>
      <c r="H3" s="14" t="str">
        <f aca="false">IF(svi!F42="x",svi!F42,"")</f>
        <v>x</v>
      </c>
      <c r="I3" s="14" t="str">
        <f aca="false">IF(svi!G42="x",svi!G42,"")</f>
        <v/>
      </c>
      <c r="J3" s="14" t="str">
        <f aca="false">IF(svi!H42="x",svi!H42,"")</f>
        <v/>
      </c>
      <c r="K3" s="14" t="str">
        <f aca="false">IF(svi!I42="x",svi!I42,"")</f>
        <v>x</v>
      </c>
      <c r="L3" s="14" t="str">
        <f aca="false">IF(svi!J42="x",svi!J42,"")</f>
        <v/>
      </c>
      <c r="M3" s="14" t="str">
        <f aca="false">IF(svi!K42="x",svi!K42,"")</f>
        <v/>
      </c>
      <c r="N3" s="14" t="str">
        <f aca="false">IF(svi!L42="x",svi!L42,"")</f>
        <v>x</v>
      </c>
      <c r="O3" s="14" t="str">
        <f aca="false">IF(svi!M42="x",svi!M42,"")</f>
        <v/>
      </c>
      <c r="P3" s="14" t="str">
        <f aca="false">IF(svi!N42="x",svi!N42,"")</f>
        <v/>
      </c>
      <c r="Q3" s="14" t="str">
        <f aca="false">IF(svi!O42="x",svi!O42,"")</f>
        <v>x</v>
      </c>
      <c r="R3" s="14" t="str">
        <f aca="false">IF(svi!P42="x",svi!P42,"")</f>
        <v/>
      </c>
      <c r="S3" s="14" t="str">
        <f aca="false">IF(svi!Q42="x",svi!Q42,"")</f>
        <v/>
      </c>
      <c r="T3" s="14" t="str">
        <f aca="false">IF(svi!R42="x",svi!R42,"")</f>
        <v/>
      </c>
      <c r="U3" s="14" t="str">
        <f aca="false">IF(svi!S42="x",svi!S42,"")</f>
        <v/>
      </c>
      <c r="V3" s="14" t="str">
        <f aca="false">IF(svi!T42="x",svi!T42,"")</f>
        <v/>
      </c>
      <c r="W3" s="14" t="str">
        <f aca="false">IF(svi!U42="x",svi!U42,"")</f>
        <v/>
      </c>
      <c r="X3" s="14" t="str">
        <f aca="false">IF(svi!V42="x",svi!V42,"")</f>
        <v/>
      </c>
      <c r="Y3" s="14" t="str">
        <f aca="false">IF(svi!W42="x",svi!W42,"")</f>
        <v/>
      </c>
      <c r="Z3" s="14" t="str">
        <f aca="false">IF(svi!X42="x",svi!X42,"")</f>
        <v/>
      </c>
      <c r="AA3" s="14" t="str">
        <f aca="false">IF(svi!Y42="x",svi!Y42,"")</f>
        <v/>
      </c>
      <c r="AB3" s="14" t="str">
        <f aca="false">IF(svi!Z42="x",svi!Z42,"")</f>
        <v/>
      </c>
      <c r="AC3" s="14" t="str">
        <f aca="false">IF(svi!AA42="x",svi!AA42,"")</f>
        <v/>
      </c>
      <c r="AD3" s="14" t="str">
        <f aca="false">IF(svi!AB42="x",svi!AB42,"")</f>
        <v/>
      </c>
      <c r="AE3" s="14" t="str">
        <f aca="false">IF(svi!AC42="x",svi!AC42,"")</f>
        <v/>
      </c>
      <c r="AF3" s="14" t="str">
        <f aca="false">IF(svi!AD42="x",svi!AD42,"")</f>
        <v/>
      </c>
      <c r="AG3" s="14" t="str">
        <f aca="false">IF(svi!AE42="x",svi!AE42,"")</f>
        <v/>
      </c>
      <c r="AH3" s="14" t="str">
        <f aca="false">IF(svi!AF42="x",svi!AF42,"")</f>
        <v/>
      </c>
      <c r="AI3" s="14" t="str">
        <f aca="false">IF(svi!AG42="x",svi!AG42,"")</f>
        <v/>
      </c>
      <c r="AJ3" s="14" t="str">
        <f aca="false">IF(svi!AH42="x",svi!AH42,"")</f>
        <v/>
      </c>
      <c r="AK3" s="14" t="str">
        <f aca="false">IF(svi!AI42="x",svi!AI42,"")</f>
        <v/>
      </c>
      <c r="AL3" s="14" t="str">
        <f aca="false">IF(svi!AJ42="x",svi!AJ42,"")</f>
        <v/>
      </c>
      <c r="AM3" s="14" t="str">
        <f aca="false">IF(svi!AK42="x",svi!AK42,"")</f>
        <v/>
      </c>
      <c r="AN3" s="14" t="str">
        <f aca="false">IF(svi!AL42="x",svi!AL42,"")</f>
        <v/>
      </c>
      <c r="AO3" s="14" t="str">
        <f aca="false">IF(svi!AM42="x",svi!AM42,"")</f>
        <v/>
      </c>
    </row>
    <row r="4" customFormat="false" ht="12.75" hidden="false" customHeight="false" outlineLevel="0" collapsed="false">
      <c r="A4" s="10" t="n">
        <f aca="false">svi!A43</f>
        <v>12</v>
      </c>
      <c r="B4" s="11" t="n">
        <f aca="false">svi!B43</f>
        <v>1500</v>
      </c>
      <c r="C4" s="14" t="str">
        <f aca="false">IF(svi!C43&lt;&gt;"",svi!C43,"")</f>
        <v>kvartalno</v>
      </c>
      <c r="D4" s="14" t="n">
        <f aca="false">IF(C4&lt;&gt;"",VLOOKUP(C4,placanje,2,FALSE()),"")</f>
        <v>4</v>
      </c>
      <c r="E4" s="11" t="n">
        <f aca="false">IF(AND(B4&gt;0,D4&gt;0),B4/D4,"")</f>
        <v>375</v>
      </c>
      <c r="F4" s="14" t="str">
        <f aca="false">IF(svi!D43="x",svi!D43,"")</f>
        <v/>
      </c>
      <c r="G4" s="14" t="str">
        <f aca="false">IF(svi!E43="x",svi!E43,"")</f>
        <v/>
      </c>
      <c r="H4" s="14" t="str">
        <f aca="false">IF(svi!F43="x",svi!F43,"")</f>
        <v>x</v>
      </c>
      <c r="I4" s="14" t="str">
        <f aca="false">IF(svi!G43="x",svi!G43,"")</f>
        <v/>
      </c>
      <c r="J4" s="14" t="str">
        <f aca="false">IF(svi!H43="x",svi!H43,"")</f>
        <v/>
      </c>
      <c r="K4" s="14" t="str">
        <f aca="false">IF(svi!I43="x",svi!I43,"")</f>
        <v>x</v>
      </c>
      <c r="L4" s="14" t="str">
        <f aca="false">IF(svi!J43="x",svi!J43,"")</f>
        <v/>
      </c>
      <c r="M4" s="14" t="str">
        <f aca="false">IF(svi!K43="x",svi!K43,"")</f>
        <v/>
      </c>
      <c r="N4" s="14" t="str">
        <f aca="false">IF(svi!L43="x",svi!L43,"")</f>
        <v>x</v>
      </c>
      <c r="O4" s="14" t="str">
        <f aca="false">IF(svi!M43="x",svi!M43,"")</f>
        <v/>
      </c>
      <c r="P4" s="14" t="str">
        <f aca="false">IF(svi!N43="x",svi!N43,"")</f>
        <v/>
      </c>
      <c r="Q4" s="14" t="str">
        <f aca="false">IF(svi!O43="x",svi!O43,"")</f>
        <v>x</v>
      </c>
      <c r="R4" s="14" t="str">
        <f aca="false">IF(svi!P43="x",svi!P43,"")</f>
        <v/>
      </c>
      <c r="S4" s="14" t="str">
        <f aca="false">IF(svi!Q43="x",svi!Q43,"")</f>
        <v/>
      </c>
      <c r="T4" s="14" t="str">
        <f aca="false">IF(svi!R43="x",svi!R43,"")</f>
        <v/>
      </c>
      <c r="U4" s="14" t="str">
        <f aca="false">IF(svi!S43="x",svi!S43,"")</f>
        <v/>
      </c>
      <c r="V4" s="14" t="str">
        <f aca="false">IF(svi!T43="x",svi!T43,"")</f>
        <v/>
      </c>
      <c r="W4" s="14" t="str">
        <f aca="false">IF(svi!U43="x",svi!U43,"")</f>
        <v/>
      </c>
      <c r="X4" s="14" t="str">
        <f aca="false">IF(svi!V43="x",svi!V43,"")</f>
        <v/>
      </c>
      <c r="Y4" s="14" t="str">
        <f aca="false">IF(svi!W43="x",svi!W43,"")</f>
        <v/>
      </c>
      <c r="Z4" s="14" t="str">
        <f aca="false">IF(svi!X43="x",svi!X43,"")</f>
        <v/>
      </c>
      <c r="AA4" s="14" t="str">
        <f aca="false">IF(svi!Y43="x",svi!Y43,"")</f>
        <v/>
      </c>
      <c r="AB4" s="14" t="str">
        <f aca="false">IF(svi!Z43="x",svi!Z43,"")</f>
        <v/>
      </c>
      <c r="AC4" s="14" t="str">
        <f aca="false">IF(svi!AA43="x",svi!AA43,"")</f>
        <v/>
      </c>
      <c r="AD4" s="14" t="str">
        <f aca="false">IF(svi!AB43="x",svi!AB43,"")</f>
        <v/>
      </c>
      <c r="AE4" s="14" t="str">
        <f aca="false">IF(svi!AC43="x",svi!AC43,"")</f>
        <v/>
      </c>
      <c r="AF4" s="14" t="str">
        <f aca="false">IF(svi!AD43="x",svi!AD43,"")</f>
        <v/>
      </c>
      <c r="AG4" s="14" t="str">
        <f aca="false">IF(svi!AE43="x",svi!AE43,"")</f>
        <v/>
      </c>
      <c r="AH4" s="14" t="str">
        <f aca="false">IF(svi!AF43="x",svi!AF43,"")</f>
        <v/>
      </c>
      <c r="AI4" s="14" t="str">
        <f aca="false">IF(svi!AG43="x",svi!AG43,"")</f>
        <v/>
      </c>
      <c r="AJ4" s="14" t="str">
        <f aca="false">IF(svi!AH43="x",svi!AH43,"")</f>
        <v/>
      </c>
      <c r="AK4" s="14" t="str">
        <f aca="false">IF(svi!AI43="x",svi!AI43,"")</f>
        <v/>
      </c>
      <c r="AL4" s="14" t="str">
        <f aca="false">IF(svi!AJ43="x",svi!AJ43,"")</f>
        <v/>
      </c>
      <c r="AM4" s="14" t="str">
        <f aca="false">IF(svi!AK43="x",svi!AK43,"")</f>
        <v/>
      </c>
      <c r="AN4" s="14" t="str">
        <f aca="false">IF(svi!AL43="x",svi!AL43,"")</f>
        <v/>
      </c>
      <c r="AO4" s="14" t="str">
        <f aca="false">IF(svi!AM43="x",svi!AM43,"")</f>
        <v/>
      </c>
    </row>
    <row r="5" customFormat="false" ht="12.75" hidden="false" customHeight="false" outlineLevel="0" collapsed="false">
      <c r="A5" s="10" t="n">
        <f aca="false">svi!A44</f>
        <v>121</v>
      </c>
      <c r="B5" s="11" t="n">
        <f aca="false">svi!B44</f>
        <v>1500</v>
      </c>
      <c r="C5" s="14" t="str">
        <f aca="false">IF(svi!C44&lt;&gt;"",svi!C44,"")</f>
        <v>kvartalno</v>
      </c>
      <c r="D5" s="14" t="n">
        <f aca="false">IF(C5&lt;&gt;"",VLOOKUP(C5,placanje,2,FALSE()),"")</f>
        <v>4</v>
      </c>
      <c r="E5" s="11" t="n">
        <f aca="false">IF(AND(B5&gt;0,D5&gt;0),B5/D5,"")</f>
        <v>375</v>
      </c>
      <c r="F5" s="14" t="str">
        <f aca="false">IF(svi!D44="x",svi!D44,"")</f>
        <v/>
      </c>
      <c r="G5" s="14" t="str">
        <f aca="false">IF(svi!E44="x",svi!E44,"")</f>
        <v/>
      </c>
      <c r="H5" s="14" t="str">
        <f aca="false">IF(svi!F44="x",svi!F44,"")</f>
        <v>x</v>
      </c>
      <c r="I5" s="14" t="str">
        <f aca="false">IF(svi!G44="x",svi!G44,"")</f>
        <v/>
      </c>
      <c r="J5" s="14" t="str">
        <f aca="false">IF(svi!H44="x",svi!H44,"")</f>
        <v/>
      </c>
      <c r="K5" s="14" t="str">
        <f aca="false">IF(svi!I44="x",svi!I44,"")</f>
        <v>x</v>
      </c>
      <c r="L5" s="14" t="str">
        <f aca="false">IF(svi!J44="x",svi!J44,"")</f>
        <v/>
      </c>
      <c r="M5" s="14" t="str">
        <f aca="false">IF(svi!K44="x",svi!K44,"")</f>
        <v/>
      </c>
      <c r="N5" s="14" t="str">
        <f aca="false">IF(svi!L44="x",svi!L44,"")</f>
        <v>x</v>
      </c>
      <c r="O5" s="14" t="str">
        <f aca="false">IF(svi!M44="x",svi!M44,"")</f>
        <v/>
      </c>
      <c r="P5" s="14" t="str">
        <f aca="false">IF(svi!N44="x",svi!N44,"")</f>
        <v/>
      </c>
      <c r="Q5" s="14" t="str">
        <f aca="false">IF(svi!O44="x",svi!O44,"")</f>
        <v>x</v>
      </c>
      <c r="R5" s="14" t="str">
        <f aca="false">IF(svi!P44="x",svi!P44,"")</f>
        <v/>
      </c>
      <c r="S5" s="14" t="str">
        <f aca="false">IF(svi!Q44="x",svi!Q44,"")</f>
        <v/>
      </c>
      <c r="T5" s="14" t="str">
        <f aca="false">IF(svi!R44="x",svi!R44,"")</f>
        <v/>
      </c>
      <c r="U5" s="14" t="str">
        <f aca="false">IF(svi!S44="x",svi!S44,"")</f>
        <v/>
      </c>
      <c r="V5" s="14" t="str">
        <f aca="false">IF(svi!T44="x",svi!T44,"")</f>
        <v/>
      </c>
      <c r="W5" s="14" t="str">
        <f aca="false">IF(svi!U44="x",svi!U44,"")</f>
        <v/>
      </c>
      <c r="X5" s="14" t="str">
        <f aca="false">IF(svi!V44="x",svi!V44,"")</f>
        <v/>
      </c>
      <c r="Y5" s="14" t="str">
        <f aca="false">IF(svi!W44="x",svi!W44,"")</f>
        <v/>
      </c>
      <c r="Z5" s="14" t="str">
        <f aca="false">IF(svi!X44="x",svi!X44,"")</f>
        <v/>
      </c>
      <c r="AA5" s="14" t="str">
        <f aca="false">IF(svi!Y44="x",svi!Y44,"")</f>
        <v/>
      </c>
      <c r="AB5" s="14" t="str">
        <f aca="false">IF(svi!Z44="x",svi!Z44,"")</f>
        <v/>
      </c>
      <c r="AC5" s="14" t="str">
        <f aca="false">IF(svi!AA44="x",svi!AA44,"")</f>
        <v/>
      </c>
      <c r="AD5" s="14" t="str">
        <f aca="false">IF(svi!AB44="x",svi!AB44,"")</f>
        <v/>
      </c>
      <c r="AE5" s="14" t="str">
        <f aca="false">IF(svi!AC44="x",svi!AC44,"")</f>
        <v/>
      </c>
      <c r="AF5" s="14" t="str">
        <f aca="false">IF(svi!AD44="x",svi!AD44,"")</f>
        <v/>
      </c>
      <c r="AG5" s="14" t="str">
        <f aca="false">IF(svi!AE44="x",svi!AE44,"")</f>
        <v/>
      </c>
      <c r="AH5" s="14" t="str">
        <f aca="false">IF(svi!AF44="x",svi!AF44,"")</f>
        <v/>
      </c>
      <c r="AI5" s="14" t="str">
        <f aca="false">IF(svi!AG44="x",svi!AG44,"")</f>
        <v/>
      </c>
      <c r="AJ5" s="14" t="str">
        <f aca="false">IF(svi!AH44="x",svi!AH44,"")</f>
        <v/>
      </c>
      <c r="AK5" s="14" t="str">
        <f aca="false">IF(svi!AI44="x",svi!AI44,"")</f>
        <v/>
      </c>
      <c r="AL5" s="14" t="str">
        <f aca="false">IF(svi!AJ44="x",svi!AJ44,"")</f>
        <v/>
      </c>
      <c r="AM5" s="14" t="str">
        <f aca="false">IF(svi!AK44="x",svi!AK44,"")</f>
        <v/>
      </c>
      <c r="AN5" s="14" t="str">
        <f aca="false">IF(svi!AL44="x",svi!AL44,"")</f>
        <v/>
      </c>
      <c r="AO5" s="14" t="str">
        <f aca="false">IF(svi!AM44="x",svi!AM44,"")</f>
        <v/>
      </c>
    </row>
    <row r="6" customFormat="false" ht="12.75" hidden="false" customHeight="false" outlineLevel="0" collapsed="false">
      <c r="A6" s="10" t="n">
        <f aca="false">svi!A45</f>
        <v>321</v>
      </c>
      <c r="B6" s="11" t="n">
        <f aca="false">svi!B45</f>
        <v>1600</v>
      </c>
      <c r="C6" s="14" t="str">
        <f aca="false">IF(svi!C45&lt;&gt;"",svi!C45,"")</f>
        <v>godišnje</v>
      </c>
      <c r="D6" s="14" t="n">
        <f aca="false">IF(C6&lt;&gt;"",VLOOKUP(C6,placanje,2,FALSE()),"")</f>
        <v>1</v>
      </c>
      <c r="E6" s="11" t="n">
        <f aca="false">IF(AND(B6&gt;0,D6&gt;0),B6/D6,"")</f>
        <v>1600</v>
      </c>
      <c r="F6" s="14" t="str">
        <f aca="false">IF(svi!D45="x",svi!D45,"")</f>
        <v/>
      </c>
      <c r="G6" s="14" t="str">
        <f aca="false">IF(svi!E45="x",svi!E45,"")</f>
        <v/>
      </c>
      <c r="H6" s="14" t="str">
        <f aca="false">IF(svi!F45="x",svi!F45,"")</f>
        <v>x</v>
      </c>
      <c r="I6" s="14" t="str">
        <f aca="false">IF(svi!G45="x",svi!G45,"")</f>
        <v/>
      </c>
      <c r="J6" s="14" t="str">
        <f aca="false">IF(svi!H45="x",svi!H45,"")</f>
        <v/>
      </c>
      <c r="K6" s="14" t="str">
        <f aca="false">IF(svi!I45="x",svi!I45,"")</f>
        <v/>
      </c>
      <c r="L6" s="14" t="str">
        <f aca="false">IF(svi!J45="x",svi!J45,"")</f>
        <v/>
      </c>
      <c r="M6" s="14" t="str">
        <f aca="false">IF(svi!K45="x",svi!K45,"")</f>
        <v/>
      </c>
      <c r="N6" s="14" t="str">
        <f aca="false">IF(svi!L45="x",svi!L45,"")</f>
        <v/>
      </c>
      <c r="O6" s="14" t="str">
        <f aca="false">IF(svi!M45="x",svi!M45,"")</f>
        <v/>
      </c>
      <c r="P6" s="14" t="str">
        <f aca="false">IF(svi!N45="x",svi!N45,"")</f>
        <v/>
      </c>
      <c r="Q6" s="14" t="str">
        <f aca="false">IF(svi!O45="x",svi!O45,"")</f>
        <v/>
      </c>
      <c r="R6" s="14" t="str">
        <f aca="false">IF(svi!P45="x",svi!P45,"")</f>
        <v/>
      </c>
      <c r="S6" s="14" t="str">
        <f aca="false">IF(svi!Q45="x",svi!Q45,"")</f>
        <v/>
      </c>
      <c r="T6" s="14" t="str">
        <f aca="false">IF(svi!R45="x",svi!R45,"")</f>
        <v/>
      </c>
      <c r="U6" s="14" t="str">
        <f aca="false">IF(svi!S45="x",svi!S45,"")</f>
        <v/>
      </c>
      <c r="V6" s="14" t="str">
        <f aca="false">IF(svi!T45="x",svi!T45,"")</f>
        <v/>
      </c>
      <c r="W6" s="14" t="str">
        <f aca="false">IF(svi!U45="x",svi!U45,"")</f>
        <v/>
      </c>
      <c r="X6" s="14" t="str">
        <f aca="false">IF(svi!V45="x",svi!V45,"")</f>
        <v/>
      </c>
      <c r="Y6" s="14" t="str">
        <f aca="false">IF(svi!W45="x",svi!W45,"")</f>
        <v/>
      </c>
      <c r="Z6" s="14" t="str">
        <f aca="false">IF(svi!X45="x",svi!X45,"")</f>
        <v/>
      </c>
      <c r="AA6" s="14" t="str">
        <f aca="false">IF(svi!Y45="x",svi!Y45,"")</f>
        <v/>
      </c>
      <c r="AB6" s="14" t="str">
        <f aca="false">IF(svi!Z45="x",svi!Z45,"")</f>
        <v/>
      </c>
      <c r="AC6" s="14" t="str">
        <f aca="false">IF(svi!AA45="x",svi!AA45,"")</f>
        <v/>
      </c>
      <c r="AD6" s="14" t="str">
        <f aca="false">IF(svi!AB45="x",svi!AB45,"")</f>
        <v/>
      </c>
      <c r="AE6" s="14" t="str">
        <f aca="false">IF(svi!AC45="x",svi!AC45,"")</f>
        <v/>
      </c>
      <c r="AF6" s="14" t="str">
        <f aca="false">IF(svi!AD45="x",svi!AD45,"")</f>
        <v/>
      </c>
      <c r="AG6" s="14" t="str">
        <f aca="false">IF(svi!AE45="x",svi!AE45,"")</f>
        <v/>
      </c>
      <c r="AH6" s="14" t="str">
        <f aca="false">IF(svi!AF45="x",svi!AF45,"")</f>
        <v/>
      </c>
      <c r="AI6" s="14" t="str">
        <f aca="false">IF(svi!AG45="x",svi!AG45,"")</f>
        <v/>
      </c>
      <c r="AJ6" s="14" t="str">
        <f aca="false">IF(svi!AH45="x",svi!AH45,"")</f>
        <v/>
      </c>
      <c r="AK6" s="14" t="str">
        <f aca="false">IF(svi!AI45="x",svi!AI45,"")</f>
        <v/>
      </c>
      <c r="AL6" s="14" t="str">
        <f aca="false">IF(svi!AJ45="x",svi!AJ45,"")</f>
        <v/>
      </c>
      <c r="AM6" s="14" t="str">
        <f aca="false">IF(svi!AK45="x",svi!AK45,"")</f>
        <v/>
      </c>
      <c r="AN6" s="14" t="str">
        <f aca="false">IF(svi!AL45="x",svi!AL45,"")</f>
        <v/>
      </c>
      <c r="AO6" s="14" t="str">
        <f aca="false">IF(svi!AM45="x",svi!AM45,"")</f>
        <v/>
      </c>
    </row>
    <row r="7" customFormat="false" ht="12.75" hidden="false" customHeight="false" outlineLevel="0" collapsed="false">
      <c r="A7" s="10" t="n">
        <f aca="false">svi!A46</f>
        <v>112</v>
      </c>
      <c r="B7" s="11" t="n">
        <f aca="false">svi!B46</f>
        <v>2000</v>
      </c>
      <c r="C7" s="14" t="str">
        <f aca="false">IF(svi!C46&lt;&gt;"",svi!C46,"")</f>
        <v>kvartalno</v>
      </c>
      <c r="D7" s="14" t="n">
        <f aca="false">IF(C7&lt;&gt;"",VLOOKUP(C7,placanje,2,FALSE()),"")</f>
        <v>4</v>
      </c>
      <c r="E7" s="11" t="n">
        <f aca="false">IF(AND(B7&gt;0,D7&gt;0),B7/D7,"")</f>
        <v>500</v>
      </c>
      <c r="F7" s="14" t="str">
        <f aca="false">IF(svi!D46="x",svi!D46,"")</f>
        <v/>
      </c>
      <c r="G7" s="14" t="str">
        <f aca="false">IF(svi!E46="x",svi!E46,"")</f>
        <v/>
      </c>
      <c r="H7" s="14" t="str">
        <f aca="false">IF(svi!F46="x",svi!F46,"")</f>
        <v>x</v>
      </c>
      <c r="I7" s="14" t="str">
        <f aca="false">IF(svi!G46="x",svi!G46,"")</f>
        <v/>
      </c>
      <c r="J7" s="14" t="str">
        <f aca="false">IF(svi!H46="x",svi!H46,"")</f>
        <v/>
      </c>
      <c r="K7" s="14" t="str">
        <f aca="false">IF(svi!I46="x",svi!I46,"")</f>
        <v>x</v>
      </c>
      <c r="L7" s="14" t="str">
        <f aca="false">IF(svi!J46="x",svi!J46,"")</f>
        <v/>
      </c>
      <c r="M7" s="14" t="str">
        <f aca="false">IF(svi!K46="x",svi!K46,"")</f>
        <v/>
      </c>
      <c r="N7" s="14" t="str">
        <f aca="false">IF(svi!L46="x",svi!L46,"")</f>
        <v>x</v>
      </c>
      <c r="O7" s="14" t="str">
        <f aca="false">IF(svi!M46="x",svi!M46,"")</f>
        <v/>
      </c>
      <c r="P7" s="14" t="str">
        <f aca="false">IF(svi!N46="x",svi!N46,"")</f>
        <v/>
      </c>
      <c r="Q7" s="14" t="str">
        <f aca="false">IF(svi!O46="x",svi!O46,"")</f>
        <v>x</v>
      </c>
      <c r="R7" s="14" t="str">
        <f aca="false">IF(svi!P46="x",svi!P46,"")</f>
        <v/>
      </c>
      <c r="S7" s="14" t="str">
        <f aca="false">IF(svi!Q46="x",svi!Q46,"")</f>
        <v/>
      </c>
      <c r="T7" s="14" t="str">
        <f aca="false">IF(svi!R46="x",svi!R46,"")</f>
        <v/>
      </c>
      <c r="U7" s="14" t="str">
        <f aca="false">IF(svi!S46="x",svi!S46,"")</f>
        <v/>
      </c>
      <c r="V7" s="14" t="str">
        <f aca="false">IF(svi!T46="x",svi!T46,"")</f>
        <v/>
      </c>
      <c r="W7" s="14" t="str">
        <f aca="false">IF(svi!U46="x",svi!U46,"")</f>
        <v/>
      </c>
      <c r="X7" s="14" t="str">
        <f aca="false">IF(svi!V46="x",svi!V46,"")</f>
        <v/>
      </c>
      <c r="Y7" s="14" t="str">
        <f aca="false">IF(svi!W46="x",svi!W46,"")</f>
        <v/>
      </c>
      <c r="Z7" s="14" t="str">
        <f aca="false">IF(svi!X46="x",svi!X46,"")</f>
        <v/>
      </c>
      <c r="AA7" s="14" t="str">
        <f aca="false">IF(svi!Y46="x",svi!Y46,"")</f>
        <v/>
      </c>
      <c r="AB7" s="14" t="str">
        <f aca="false">IF(svi!Z46="x",svi!Z46,"")</f>
        <v/>
      </c>
      <c r="AC7" s="14" t="str">
        <f aca="false">IF(svi!AA46="x",svi!AA46,"")</f>
        <v/>
      </c>
      <c r="AD7" s="14" t="str">
        <f aca="false">IF(svi!AB46="x",svi!AB46,"")</f>
        <v/>
      </c>
      <c r="AE7" s="14" t="str">
        <f aca="false">IF(svi!AC46="x",svi!AC46,"")</f>
        <v/>
      </c>
      <c r="AF7" s="14" t="str">
        <f aca="false">IF(svi!AD46="x",svi!AD46,"")</f>
        <v/>
      </c>
      <c r="AG7" s="14" t="str">
        <f aca="false">IF(svi!AE46="x",svi!AE46,"")</f>
        <v/>
      </c>
      <c r="AH7" s="14" t="str">
        <f aca="false">IF(svi!AF46="x",svi!AF46,"")</f>
        <v/>
      </c>
      <c r="AI7" s="14" t="str">
        <f aca="false">IF(svi!AG46="x",svi!AG46,"")</f>
        <v/>
      </c>
      <c r="AJ7" s="14" t="str">
        <f aca="false">IF(svi!AH46="x",svi!AH46,"")</f>
        <v/>
      </c>
      <c r="AK7" s="14" t="str">
        <f aca="false">IF(svi!AI46="x",svi!AI46,"")</f>
        <v/>
      </c>
      <c r="AL7" s="14" t="str">
        <f aca="false">IF(svi!AJ46="x",svi!AJ46,"")</f>
        <v/>
      </c>
      <c r="AM7" s="14" t="str">
        <f aca="false">IF(svi!AK46="x",svi!AK46,"")</f>
        <v/>
      </c>
      <c r="AN7" s="14" t="str">
        <f aca="false">IF(svi!AL46="x",svi!AL46,"")</f>
        <v/>
      </c>
      <c r="AO7" s="14" t="str">
        <f aca="false">IF(svi!AM46="x",svi!AM46,"")</f>
        <v/>
      </c>
    </row>
    <row r="8" customFormat="false" ht="12.75" hidden="false" customHeight="false" outlineLevel="0" collapsed="false">
      <c r="A8" s="10" t="n">
        <f aca="false">svi!A47</f>
        <v>322</v>
      </c>
      <c r="B8" s="11" t="n">
        <f aca="false">svi!B47</f>
        <v>2000</v>
      </c>
      <c r="C8" s="14" t="str">
        <f aca="false">IF(svi!C47&lt;&gt;"",svi!C47,"")</f>
        <v>mesečno</v>
      </c>
      <c r="D8" s="14" t="n">
        <f aca="false">IF(C8&lt;&gt;"",VLOOKUP(C8,placanje,2,FALSE()),"")</f>
        <v>12</v>
      </c>
      <c r="E8" s="11" t="n">
        <f aca="false">IF(AND(B8&gt;0,D8&gt;0),B8/D8,"")</f>
        <v>166.666666666667</v>
      </c>
      <c r="F8" s="14" t="str">
        <f aca="false">IF(svi!D47="x",svi!D47,"")</f>
        <v/>
      </c>
      <c r="G8" s="14" t="str">
        <f aca="false">IF(svi!E47="x",svi!E47,"")</f>
        <v/>
      </c>
      <c r="H8" s="14" t="str">
        <f aca="false">IF(svi!F47="x",svi!F47,"")</f>
        <v>x</v>
      </c>
      <c r="I8" s="14" t="str">
        <f aca="false">IF(svi!G47="x",svi!G47,"")</f>
        <v>x</v>
      </c>
      <c r="J8" s="14" t="str">
        <f aca="false">IF(svi!H47="x",svi!H47,"")</f>
        <v>x</v>
      </c>
      <c r="K8" s="14" t="str">
        <f aca="false">IF(svi!I47="x",svi!I47,"")</f>
        <v>x</v>
      </c>
      <c r="L8" s="14" t="str">
        <f aca="false">IF(svi!J47="x",svi!J47,"")</f>
        <v>x</v>
      </c>
      <c r="M8" s="14" t="str">
        <f aca="false">IF(svi!K47="x",svi!K47,"")</f>
        <v>x</v>
      </c>
      <c r="N8" s="14" t="str">
        <f aca="false">IF(svi!L47="x",svi!L47,"")</f>
        <v>x</v>
      </c>
      <c r="O8" s="14" t="str">
        <f aca="false">IF(svi!M47="x",svi!M47,"")</f>
        <v>x</v>
      </c>
      <c r="P8" s="14" t="str">
        <f aca="false">IF(svi!N47="x",svi!N47,"")</f>
        <v>x</v>
      </c>
      <c r="Q8" s="14" t="str">
        <f aca="false">IF(svi!O47="x",svi!O47,"")</f>
        <v>x</v>
      </c>
      <c r="R8" s="14" t="str">
        <f aca="false">IF(svi!P47="x",svi!P47,"")</f>
        <v>x</v>
      </c>
      <c r="S8" s="14" t="str">
        <f aca="false">IF(svi!Q47="x",svi!Q47,"")</f>
        <v>x</v>
      </c>
      <c r="T8" s="14" t="str">
        <f aca="false">IF(svi!R47="x",svi!R47,"")</f>
        <v/>
      </c>
      <c r="U8" s="14" t="str">
        <f aca="false">IF(svi!S47="x",svi!S47,"")</f>
        <v/>
      </c>
      <c r="V8" s="14" t="str">
        <f aca="false">IF(svi!T47="x",svi!T47,"")</f>
        <v/>
      </c>
      <c r="W8" s="14" t="str">
        <f aca="false">IF(svi!U47="x",svi!U47,"")</f>
        <v/>
      </c>
      <c r="X8" s="14" t="str">
        <f aca="false">IF(svi!V47="x",svi!V47,"")</f>
        <v/>
      </c>
      <c r="Y8" s="14" t="str">
        <f aca="false">IF(svi!W47="x",svi!W47,"")</f>
        <v/>
      </c>
      <c r="Z8" s="14" t="str">
        <f aca="false">IF(svi!X47="x",svi!X47,"")</f>
        <v/>
      </c>
      <c r="AA8" s="14" t="str">
        <f aca="false">IF(svi!Y47="x",svi!Y47,"")</f>
        <v/>
      </c>
      <c r="AB8" s="14" t="str">
        <f aca="false">IF(svi!Z47="x",svi!Z47,"")</f>
        <v/>
      </c>
      <c r="AC8" s="14" t="str">
        <f aca="false">IF(svi!AA47="x",svi!AA47,"")</f>
        <v/>
      </c>
      <c r="AD8" s="14" t="str">
        <f aca="false">IF(svi!AB47="x",svi!AB47,"")</f>
        <v/>
      </c>
      <c r="AE8" s="14" t="str">
        <f aca="false">IF(svi!AC47="x",svi!AC47,"")</f>
        <v/>
      </c>
      <c r="AF8" s="14" t="str">
        <f aca="false">IF(svi!AD47="x",svi!AD47,"")</f>
        <v/>
      </c>
      <c r="AG8" s="14" t="str">
        <f aca="false">IF(svi!AE47="x",svi!AE47,"")</f>
        <v/>
      </c>
      <c r="AH8" s="14" t="str">
        <f aca="false">IF(svi!AF47="x",svi!AF47,"")</f>
        <v/>
      </c>
      <c r="AI8" s="14" t="str">
        <f aca="false">IF(svi!AG47="x",svi!AG47,"")</f>
        <v/>
      </c>
      <c r="AJ8" s="14" t="str">
        <f aca="false">IF(svi!AH47="x",svi!AH47,"")</f>
        <v/>
      </c>
      <c r="AK8" s="14" t="str">
        <f aca="false">IF(svi!AI47="x",svi!AI47,"")</f>
        <v/>
      </c>
      <c r="AL8" s="14" t="str">
        <f aca="false">IF(svi!AJ47="x",svi!AJ47,"")</f>
        <v/>
      </c>
      <c r="AM8" s="14" t="str">
        <f aca="false">IF(svi!AK47="x",svi!AK47,"")</f>
        <v/>
      </c>
      <c r="AN8" s="14" t="str">
        <f aca="false">IF(svi!AL47="x",svi!AL47,"")</f>
        <v/>
      </c>
      <c r="AO8" s="14" t="str">
        <f aca="false">IF(svi!AM47="x",svi!AM47,"")</f>
        <v/>
      </c>
    </row>
    <row r="9" customFormat="false" ht="12.75" hidden="false" customHeight="false" outlineLevel="0" collapsed="false">
      <c r="A9" s="10" t="n">
        <f aca="false">svi!A48</f>
        <v>211</v>
      </c>
      <c r="B9" s="11" t="n">
        <f aca="false">svi!B48</f>
        <v>200</v>
      </c>
      <c r="C9" s="14" t="str">
        <f aca="false">IF(svi!C48&lt;&gt;"",svi!C48,"")</f>
        <v>polugodišnje</v>
      </c>
      <c r="D9" s="14" t="n">
        <f aca="false">IF(C9&lt;&gt;"",VLOOKUP(C9,placanje,2,FALSE()),"")</f>
        <v>2</v>
      </c>
      <c r="E9" s="11" t="n">
        <f aca="false">IF(AND(B9&gt;0,D9&gt;0),B9/D9,"")</f>
        <v>100</v>
      </c>
      <c r="F9" s="14" t="str">
        <f aca="false">IF(svi!D48="x",svi!D48,"")</f>
        <v/>
      </c>
      <c r="G9" s="14" t="str">
        <f aca="false">IF(svi!E48="x",svi!E48,"")</f>
        <v/>
      </c>
      <c r="H9" s="14" t="str">
        <f aca="false">IF(svi!F48="x",svi!F48,"")</f>
        <v>x</v>
      </c>
      <c r="I9" s="14" t="str">
        <f aca="false">IF(svi!G48="x",svi!G48,"")</f>
        <v/>
      </c>
      <c r="J9" s="14" t="str">
        <f aca="false">IF(svi!H48="x",svi!H48,"")</f>
        <v/>
      </c>
      <c r="K9" s="14" t="str">
        <f aca="false">IF(svi!I48="x",svi!I48,"")</f>
        <v/>
      </c>
      <c r="L9" s="14" t="str">
        <f aca="false">IF(svi!J48="x",svi!J48,"")</f>
        <v/>
      </c>
      <c r="M9" s="14" t="str">
        <f aca="false">IF(svi!K48="x",svi!K48,"")</f>
        <v/>
      </c>
      <c r="N9" s="14" t="str">
        <f aca="false">IF(svi!L48="x",svi!L48,"")</f>
        <v>x</v>
      </c>
      <c r="O9" s="14" t="str">
        <f aca="false">IF(svi!M48="x",svi!M48,"")</f>
        <v/>
      </c>
      <c r="P9" s="14" t="str">
        <f aca="false">IF(svi!N48="x",svi!N48,"")</f>
        <v/>
      </c>
      <c r="Q9" s="14" t="str">
        <f aca="false">IF(svi!O48="x",svi!O48,"")</f>
        <v/>
      </c>
      <c r="R9" s="14" t="str">
        <f aca="false">IF(svi!P48="x",svi!P48,"")</f>
        <v/>
      </c>
      <c r="S9" s="14" t="str">
        <f aca="false">IF(svi!Q48="x",svi!Q48,"")</f>
        <v/>
      </c>
      <c r="T9" s="14" t="str">
        <f aca="false">IF(svi!R48="x",svi!R48,"")</f>
        <v/>
      </c>
      <c r="U9" s="14" t="str">
        <f aca="false">IF(svi!S48="x",svi!S48,"")</f>
        <v/>
      </c>
      <c r="V9" s="14" t="str">
        <f aca="false">IF(svi!T48="x",svi!T48,"")</f>
        <v/>
      </c>
      <c r="W9" s="14" t="str">
        <f aca="false">IF(svi!U48="x",svi!U48,"")</f>
        <v/>
      </c>
      <c r="X9" s="14" t="str">
        <f aca="false">IF(svi!V48="x",svi!V48,"")</f>
        <v/>
      </c>
      <c r="Y9" s="14" t="str">
        <f aca="false">IF(svi!W48="x",svi!W48,"")</f>
        <v/>
      </c>
      <c r="Z9" s="14" t="str">
        <f aca="false">IF(svi!X48="x",svi!X48,"")</f>
        <v/>
      </c>
      <c r="AA9" s="14" t="str">
        <f aca="false">IF(svi!Y48="x",svi!Y48,"")</f>
        <v/>
      </c>
      <c r="AB9" s="14" t="str">
        <f aca="false">IF(svi!Z48="x",svi!Z48,"")</f>
        <v/>
      </c>
      <c r="AC9" s="14" t="str">
        <f aca="false">IF(svi!AA48="x",svi!AA48,"")</f>
        <v/>
      </c>
      <c r="AD9" s="14" t="str">
        <f aca="false">IF(svi!AB48="x",svi!AB48,"")</f>
        <v/>
      </c>
      <c r="AE9" s="14" t="str">
        <f aca="false">IF(svi!AC48="x",svi!AC48,"")</f>
        <v/>
      </c>
      <c r="AF9" s="14" t="str">
        <f aca="false">IF(svi!AD48="x",svi!AD48,"")</f>
        <v/>
      </c>
      <c r="AG9" s="14" t="str">
        <f aca="false">IF(svi!AE48="x",svi!AE48,"")</f>
        <v/>
      </c>
      <c r="AH9" s="14" t="str">
        <f aca="false">IF(svi!AF48="x",svi!AF48,"")</f>
        <v/>
      </c>
      <c r="AI9" s="14" t="str">
        <f aca="false">IF(svi!AG48="x",svi!AG48,"")</f>
        <v/>
      </c>
      <c r="AJ9" s="14" t="str">
        <f aca="false">IF(svi!AH48="x",svi!AH48,"")</f>
        <v/>
      </c>
      <c r="AK9" s="14" t="str">
        <f aca="false">IF(svi!AI48="x",svi!AI48,"")</f>
        <v/>
      </c>
      <c r="AL9" s="14" t="str">
        <f aca="false">IF(svi!AJ48="x",svi!AJ48,"")</f>
        <v/>
      </c>
      <c r="AM9" s="14" t="str">
        <f aca="false">IF(svi!AK48="x",svi!AK48,"")</f>
        <v/>
      </c>
      <c r="AN9" s="14" t="str">
        <f aca="false">IF(svi!AL48="x",svi!AL48,"")</f>
        <v/>
      </c>
      <c r="AO9" s="14" t="str">
        <f aca="false">IF(svi!AM48="x",svi!AM48,"")</f>
        <v/>
      </c>
    </row>
    <row r="10" customFormat="false" ht="12.75" hidden="false" customHeight="false" outlineLevel="0" collapsed="false">
      <c r="A10" s="10" t="n">
        <f aca="false">svi!A49</f>
        <v>0</v>
      </c>
      <c r="B10" s="11" t="n">
        <f aca="false">svi!B49</f>
        <v>0</v>
      </c>
      <c r="C10" s="14" t="str">
        <f aca="false">IF(svi!C49&lt;&gt;"",svi!C49,"")</f>
        <v/>
      </c>
      <c r="D10" s="14" t="str">
        <f aca="false">IF(C10&lt;&gt;"",VLOOKUP(C10,placanje,2,FALSE()),"")</f>
        <v/>
      </c>
      <c r="E10" s="11" t="str">
        <f aca="false">IF(AND(B10&gt;0,D10&gt;0),B10/D10,"")</f>
        <v/>
      </c>
      <c r="F10" s="14" t="str">
        <f aca="false">IF(svi!D49="x",svi!D49,"")</f>
        <v/>
      </c>
      <c r="G10" s="14" t="str">
        <f aca="false">IF(svi!E49="x",svi!E49,"")</f>
        <v/>
      </c>
      <c r="H10" s="14" t="str">
        <f aca="false">IF(svi!F49="x",svi!F49,"")</f>
        <v/>
      </c>
      <c r="I10" s="14" t="str">
        <f aca="false">IF(svi!G49="x",svi!G49,"")</f>
        <v/>
      </c>
      <c r="J10" s="14" t="str">
        <f aca="false">IF(svi!H49="x",svi!H49,"")</f>
        <v/>
      </c>
      <c r="K10" s="14" t="str">
        <f aca="false">IF(svi!I49="x",svi!I49,"")</f>
        <v/>
      </c>
      <c r="L10" s="14" t="str">
        <f aca="false">IF(svi!J49="x",svi!J49,"")</f>
        <v/>
      </c>
      <c r="M10" s="14" t="str">
        <f aca="false">IF(svi!K49="x",svi!K49,"")</f>
        <v/>
      </c>
      <c r="N10" s="14" t="str">
        <f aca="false">IF(svi!L49="x",svi!L49,"")</f>
        <v/>
      </c>
      <c r="O10" s="14" t="str">
        <f aca="false">IF(svi!M49="x",svi!M49,"")</f>
        <v/>
      </c>
      <c r="P10" s="14" t="str">
        <f aca="false">IF(svi!N49="x",svi!N49,"")</f>
        <v/>
      </c>
      <c r="Q10" s="14" t="str">
        <f aca="false">IF(svi!O49="x",svi!O49,"")</f>
        <v/>
      </c>
      <c r="R10" s="14" t="str">
        <f aca="false">IF(svi!P49="x",svi!P49,"")</f>
        <v/>
      </c>
      <c r="S10" s="14" t="str">
        <f aca="false">IF(svi!Q49="x",svi!Q49,"")</f>
        <v/>
      </c>
      <c r="T10" s="14" t="str">
        <f aca="false">IF(svi!R49="x",svi!R49,"")</f>
        <v/>
      </c>
      <c r="U10" s="14" t="str">
        <f aca="false">IF(svi!S49="x",svi!S49,"")</f>
        <v/>
      </c>
      <c r="V10" s="14" t="str">
        <f aca="false">IF(svi!T49="x",svi!T49,"")</f>
        <v/>
      </c>
      <c r="W10" s="14" t="str">
        <f aca="false">IF(svi!U49="x",svi!U49,"")</f>
        <v/>
      </c>
      <c r="X10" s="14" t="str">
        <f aca="false">IF(svi!V49="x",svi!V49,"")</f>
        <v/>
      </c>
      <c r="Y10" s="14" t="str">
        <f aca="false">IF(svi!W49="x",svi!W49,"")</f>
        <v/>
      </c>
      <c r="Z10" s="14" t="str">
        <f aca="false">IF(svi!X49="x",svi!X49,"")</f>
        <v/>
      </c>
      <c r="AA10" s="14" t="str">
        <f aca="false">IF(svi!Y49="x",svi!Y49,"")</f>
        <v/>
      </c>
      <c r="AB10" s="14" t="str">
        <f aca="false">IF(svi!Z49="x",svi!Z49,"")</f>
        <v/>
      </c>
      <c r="AC10" s="14" t="str">
        <f aca="false">IF(svi!AA49="x",svi!AA49,"")</f>
        <v/>
      </c>
      <c r="AD10" s="14" t="str">
        <f aca="false">IF(svi!AB49="x",svi!AB49,"")</f>
        <v/>
      </c>
      <c r="AE10" s="14" t="str">
        <f aca="false">IF(svi!AC49="x",svi!AC49,"")</f>
        <v/>
      </c>
      <c r="AF10" s="14" t="str">
        <f aca="false">IF(svi!AD49="x",svi!AD49,"")</f>
        <v/>
      </c>
      <c r="AG10" s="14" t="str">
        <f aca="false">IF(svi!AE49="x",svi!AE49,"")</f>
        <v/>
      </c>
      <c r="AH10" s="14" t="str">
        <f aca="false">IF(svi!AF49="x",svi!AF49,"")</f>
        <v/>
      </c>
      <c r="AI10" s="14" t="str">
        <f aca="false">IF(svi!AG49="x",svi!AG49,"")</f>
        <v/>
      </c>
      <c r="AJ10" s="14" t="str">
        <f aca="false">IF(svi!AH49="x",svi!AH49,"")</f>
        <v/>
      </c>
      <c r="AK10" s="14" t="str">
        <f aca="false">IF(svi!AI49="x",svi!AI49,"")</f>
        <v/>
      </c>
      <c r="AL10" s="14" t="str">
        <f aca="false">IF(svi!AJ49="x",svi!AJ49,"")</f>
        <v/>
      </c>
      <c r="AM10" s="14" t="str">
        <f aca="false">IF(svi!AK49="x",svi!AK49,"")</f>
        <v/>
      </c>
      <c r="AN10" s="14" t="str">
        <f aca="false">IF(svi!AL49="x",svi!AL49,"")</f>
        <v/>
      </c>
      <c r="AO10" s="14" t="str">
        <f aca="false">IF(svi!AM49="x",svi!AM49,"")</f>
        <v/>
      </c>
    </row>
    <row r="11" customFormat="false" ht="12.75" hidden="false" customHeight="false" outlineLevel="0" collapsed="false">
      <c r="A11" s="10" t="n">
        <f aca="false">svi!A50</f>
        <v>0</v>
      </c>
      <c r="B11" s="11" t="n">
        <f aca="false">svi!B50</f>
        <v>0</v>
      </c>
      <c r="C11" s="14" t="str">
        <f aca="false">IF(svi!C50&lt;&gt;"",svi!C50,"")</f>
        <v/>
      </c>
      <c r="D11" s="14" t="str">
        <f aca="false">IF(C11&lt;&gt;"",VLOOKUP(C11,placanje,2,FALSE()),"")</f>
        <v/>
      </c>
      <c r="E11" s="11" t="str">
        <f aca="false">IF(AND(B11&gt;0,D11&gt;0),B11/D11,"")</f>
        <v/>
      </c>
      <c r="F11" s="14" t="str">
        <f aca="false">IF(svi!D50="x",svi!D50,"")</f>
        <v/>
      </c>
      <c r="G11" s="14" t="str">
        <f aca="false">IF(svi!E50="x",svi!E50,"")</f>
        <v/>
      </c>
      <c r="H11" s="14" t="str">
        <f aca="false">IF(svi!F50="x",svi!F50,"")</f>
        <v/>
      </c>
      <c r="I11" s="14" t="str">
        <f aca="false">IF(svi!G50="x",svi!G50,"")</f>
        <v/>
      </c>
      <c r="J11" s="14" t="str">
        <f aca="false">IF(svi!H50="x",svi!H50,"")</f>
        <v/>
      </c>
      <c r="K11" s="14" t="str">
        <f aca="false">IF(svi!I50="x",svi!I50,"")</f>
        <v/>
      </c>
      <c r="L11" s="14" t="str">
        <f aca="false">IF(svi!J50="x",svi!J50,"")</f>
        <v/>
      </c>
      <c r="M11" s="14" t="str">
        <f aca="false">IF(svi!K50="x",svi!K50,"")</f>
        <v/>
      </c>
      <c r="N11" s="14" t="str">
        <f aca="false">IF(svi!L50="x",svi!L50,"")</f>
        <v/>
      </c>
      <c r="O11" s="14" t="str">
        <f aca="false">IF(svi!M50="x",svi!M50,"")</f>
        <v/>
      </c>
      <c r="P11" s="14" t="str">
        <f aca="false">IF(svi!N50="x",svi!N50,"")</f>
        <v/>
      </c>
      <c r="Q11" s="14" t="str">
        <f aca="false">IF(svi!O50="x",svi!O50,"")</f>
        <v/>
      </c>
      <c r="R11" s="14" t="str">
        <f aca="false">IF(svi!P50="x",svi!P50,"")</f>
        <v/>
      </c>
      <c r="S11" s="14" t="str">
        <f aca="false">IF(svi!Q50="x",svi!Q50,"")</f>
        <v/>
      </c>
      <c r="T11" s="14" t="str">
        <f aca="false">IF(svi!R50="x",svi!R50,"")</f>
        <v/>
      </c>
      <c r="U11" s="14" t="str">
        <f aca="false">IF(svi!S50="x",svi!S50,"")</f>
        <v/>
      </c>
      <c r="V11" s="14" t="str">
        <f aca="false">IF(svi!T50="x",svi!T50,"")</f>
        <v/>
      </c>
      <c r="W11" s="14" t="str">
        <f aca="false">IF(svi!U50="x",svi!U50,"")</f>
        <v/>
      </c>
      <c r="X11" s="14" t="str">
        <f aca="false">IF(svi!V50="x",svi!V50,"")</f>
        <v/>
      </c>
      <c r="Y11" s="14" t="str">
        <f aca="false">IF(svi!W50="x",svi!W50,"")</f>
        <v/>
      </c>
      <c r="Z11" s="14" t="str">
        <f aca="false">IF(svi!X50="x",svi!X50,"")</f>
        <v/>
      </c>
      <c r="AA11" s="14" t="str">
        <f aca="false">IF(svi!Y50="x",svi!Y50,"")</f>
        <v/>
      </c>
      <c r="AB11" s="14" t="str">
        <f aca="false">IF(svi!Z50="x",svi!Z50,"")</f>
        <v/>
      </c>
      <c r="AC11" s="14" t="str">
        <f aca="false">IF(svi!AA50="x",svi!AA50,"")</f>
        <v/>
      </c>
      <c r="AD11" s="14" t="str">
        <f aca="false">IF(svi!AB50="x",svi!AB50,"")</f>
        <v/>
      </c>
      <c r="AE11" s="14" t="str">
        <f aca="false">IF(svi!AC50="x",svi!AC50,"")</f>
        <v/>
      </c>
      <c r="AF11" s="14" t="str">
        <f aca="false">IF(svi!AD50="x",svi!AD50,"")</f>
        <v/>
      </c>
      <c r="AG11" s="14" t="str">
        <f aca="false">IF(svi!AE50="x",svi!AE50,"")</f>
        <v/>
      </c>
      <c r="AH11" s="14" t="str">
        <f aca="false">IF(svi!AF50="x",svi!AF50,"")</f>
        <v/>
      </c>
      <c r="AI11" s="14" t="str">
        <f aca="false">IF(svi!AG50="x",svi!AG50,"")</f>
        <v/>
      </c>
      <c r="AJ11" s="14" t="str">
        <f aca="false">IF(svi!AH50="x",svi!AH50,"")</f>
        <v/>
      </c>
      <c r="AK11" s="14" t="str">
        <f aca="false">IF(svi!AI50="x",svi!AI50,"")</f>
        <v/>
      </c>
      <c r="AL11" s="14" t="str">
        <f aca="false">IF(svi!AJ50="x",svi!AJ50,"")</f>
        <v/>
      </c>
      <c r="AM11" s="14" t="str">
        <f aca="false">IF(svi!AK50="x",svi!AK50,"")</f>
        <v/>
      </c>
      <c r="AN11" s="14" t="str">
        <f aca="false">IF(svi!AL50="x",svi!AL50,"")</f>
        <v/>
      </c>
      <c r="AO11" s="14" t="str">
        <f aca="false">IF(svi!AM50="x",svi!AM50,"")</f>
        <v/>
      </c>
    </row>
    <row r="12" customFormat="false" ht="12.75" hidden="false" customHeight="false" outlineLevel="0" collapsed="false">
      <c r="A12" s="10" t="n">
        <f aca="false">svi!A51</f>
        <v>0</v>
      </c>
      <c r="B12" s="11" t="n">
        <f aca="false">svi!B51</f>
        <v>0</v>
      </c>
      <c r="C12" s="14" t="str">
        <f aca="false">IF(svi!C51&lt;&gt;"",svi!C51,"")</f>
        <v/>
      </c>
      <c r="D12" s="14" t="str">
        <f aca="false">IF(C12&lt;&gt;"",VLOOKUP(C12,placanje,2,FALSE()),"")</f>
        <v/>
      </c>
      <c r="E12" s="11" t="str">
        <f aca="false">IF(AND(B12&gt;0,D12&gt;0),B12/D12,"")</f>
        <v/>
      </c>
      <c r="F12" s="14" t="str">
        <f aca="false">IF(svi!D51="x",svi!D51,"")</f>
        <v/>
      </c>
      <c r="G12" s="14" t="str">
        <f aca="false">IF(svi!E51="x",svi!E51,"")</f>
        <v/>
      </c>
      <c r="H12" s="14" t="str">
        <f aca="false">IF(svi!F51="x",svi!F51,"")</f>
        <v/>
      </c>
      <c r="I12" s="14" t="str">
        <f aca="false">IF(svi!G51="x",svi!G51,"")</f>
        <v/>
      </c>
      <c r="J12" s="14" t="str">
        <f aca="false">IF(svi!H51="x",svi!H51,"")</f>
        <v/>
      </c>
      <c r="K12" s="14" t="str">
        <f aca="false">IF(svi!I51="x",svi!I51,"")</f>
        <v/>
      </c>
      <c r="L12" s="14" t="str">
        <f aca="false">IF(svi!J51="x",svi!J51,"")</f>
        <v/>
      </c>
      <c r="M12" s="14" t="str">
        <f aca="false">IF(svi!K51="x",svi!K51,"")</f>
        <v/>
      </c>
      <c r="N12" s="14" t="str">
        <f aca="false">IF(svi!L51="x",svi!L51,"")</f>
        <v/>
      </c>
      <c r="O12" s="14" t="str">
        <f aca="false">IF(svi!M51="x",svi!M51,"")</f>
        <v/>
      </c>
      <c r="P12" s="14" t="str">
        <f aca="false">IF(svi!N51="x",svi!N51,"")</f>
        <v/>
      </c>
      <c r="Q12" s="14" t="str">
        <f aca="false">IF(svi!O51="x",svi!O51,"")</f>
        <v/>
      </c>
      <c r="R12" s="14" t="str">
        <f aca="false">IF(svi!P51="x",svi!P51,"")</f>
        <v/>
      </c>
      <c r="S12" s="14" t="str">
        <f aca="false">IF(svi!Q51="x",svi!Q51,"")</f>
        <v/>
      </c>
      <c r="T12" s="14" t="str">
        <f aca="false">IF(svi!R51="x",svi!R51,"")</f>
        <v/>
      </c>
      <c r="U12" s="14" t="str">
        <f aca="false">IF(svi!S51="x",svi!S51,"")</f>
        <v/>
      </c>
      <c r="V12" s="14" t="str">
        <f aca="false">IF(svi!T51="x",svi!T51,"")</f>
        <v/>
      </c>
      <c r="W12" s="14" t="str">
        <f aca="false">IF(svi!U51="x",svi!U51,"")</f>
        <v/>
      </c>
      <c r="X12" s="14" t="str">
        <f aca="false">IF(svi!V51="x",svi!V51,"")</f>
        <v/>
      </c>
      <c r="Y12" s="14" t="str">
        <f aca="false">IF(svi!W51="x",svi!W51,"")</f>
        <v/>
      </c>
      <c r="Z12" s="14" t="str">
        <f aca="false">IF(svi!X51="x",svi!X51,"")</f>
        <v/>
      </c>
      <c r="AA12" s="14" t="str">
        <f aca="false">IF(svi!Y51="x",svi!Y51,"")</f>
        <v/>
      </c>
      <c r="AB12" s="14" t="str">
        <f aca="false">IF(svi!Z51="x",svi!Z51,"")</f>
        <v/>
      </c>
      <c r="AC12" s="14" t="str">
        <f aca="false">IF(svi!AA51="x",svi!AA51,"")</f>
        <v/>
      </c>
      <c r="AD12" s="14" t="str">
        <f aca="false">IF(svi!AB51="x",svi!AB51,"")</f>
        <v/>
      </c>
      <c r="AE12" s="14" t="str">
        <f aca="false">IF(svi!AC51="x",svi!AC51,"")</f>
        <v/>
      </c>
      <c r="AF12" s="14" t="str">
        <f aca="false">IF(svi!AD51="x",svi!AD51,"")</f>
        <v/>
      </c>
      <c r="AG12" s="14" t="str">
        <f aca="false">IF(svi!AE51="x",svi!AE51,"")</f>
        <v/>
      </c>
      <c r="AH12" s="14" t="str">
        <f aca="false">IF(svi!AF51="x",svi!AF51,"")</f>
        <v/>
      </c>
      <c r="AI12" s="14" t="str">
        <f aca="false">IF(svi!AG51="x",svi!AG51,"")</f>
        <v/>
      </c>
      <c r="AJ12" s="14" t="str">
        <f aca="false">IF(svi!AH51="x",svi!AH51,"")</f>
        <v/>
      </c>
      <c r="AK12" s="14" t="str">
        <f aca="false">IF(svi!AI51="x",svi!AI51,"")</f>
        <v/>
      </c>
      <c r="AL12" s="14" t="str">
        <f aca="false">IF(svi!AJ51="x",svi!AJ51,"")</f>
        <v/>
      </c>
      <c r="AM12" s="14" t="str">
        <f aca="false">IF(svi!AK51="x",svi!AK51,"")</f>
        <v/>
      </c>
      <c r="AN12" s="14" t="str">
        <f aca="false">IF(svi!AL51="x",svi!AL51,"")</f>
        <v/>
      </c>
      <c r="AO12" s="14" t="str">
        <f aca="false">IF(svi!AM51="x",svi!AM51,"")</f>
        <v/>
      </c>
    </row>
    <row r="13" customFormat="false" ht="12.75" hidden="false" customHeight="false" outlineLevel="0" collapsed="false">
      <c r="A13" s="10" t="n">
        <f aca="false">svi!A52</f>
        <v>0</v>
      </c>
      <c r="B13" s="11" t="n">
        <f aca="false">svi!B52</f>
        <v>0</v>
      </c>
      <c r="C13" s="14" t="str">
        <f aca="false">IF(svi!C52&lt;&gt;"",svi!C52,"")</f>
        <v/>
      </c>
      <c r="D13" s="14" t="str">
        <f aca="false">IF(C13&lt;&gt;"",VLOOKUP(C13,placanje,2,FALSE()),"")</f>
        <v/>
      </c>
      <c r="E13" s="11" t="str">
        <f aca="false">IF(AND(B13&gt;0,D13&gt;0),B13/D13,"")</f>
        <v/>
      </c>
      <c r="F13" s="14" t="str">
        <f aca="false">IF(svi!D52="x",svi!D52,"")</f>
        <v/>
      </c>
      <c r="G13" s="14" t="str">
        <f aca="false">IF(svi!E52="x",svi!E52,"")</f>
        <v/>
      </c>
      <c r="H13" s="14" t="str">
        <f aca="false">IF(svi!F52="x",svi!F52,"")</f>
        <v/>
      </c>
      <c r="I13" s="14" t="str">
        <f aca="false">IF(svi!G52="x",svi!G52,"")</f>
        <v/>
      </c>
      <c r="J13" s="14" t="str">
        <f aca="false">IF(svi!H52="x",svi!H52,"")</f>
        <v/>
      </c>
      <c r="K13" s="14" t="str">
        <f aca="false">IF(svi!I52="x",svi!I52,"")</f>
        <v/>
      </c>
      <c r="L13" s="14" t="str">
        <f aca="false">IF(svi!J52="x",svi!J52,"")</f>
        <v/>
      </c>
      <c r="M13" s="14" t="str">
        <f aca="false">IF(svi!K52="x",svi!K52,"")</f>
        <v/>
      </c>
      <c r="N13" s="14" t="str">
        <f aca="false">IF(svi!L52="x",svi!L52,"")</f>
        <v/>
      </c>
      <c r="O13" s="14" t="str">
        <f aca="false">IF(svi!M52="x",svi!M52,"")</f>
        <v/>
      </c>
      <c r="P13" s="14" t="str">
        <f aca="false">IF(svi!N52="x",svi!N52,"")</f>
        <v/>
      </c>
      <c r="Q13" s="14" t="str">
        <f aca="false">IF(svi!O52="x",svi!O52,"")</f>
        <v/>
      </c>
      <c r="R13" s="14" t="str">
        <f aca="false">IF(svi!P52="x",svi!P52,"")</f>
        <v/>
      </c>
      <c r="S13" s="14" t="str">
        <f aca="false">IF(svi!Q52="x",svi!Q52,"")</f>
        <v/>
      </c>
      <c r="T13" s="14" t="str">
        <f aca="false">IF(svi!R52="x",svi!R52,"")</f>
        <v/>
      </c>
      <c r="U13" s="14" t="str">
        <f aca="false">IF(svi!S52="x",svi!S52,"")</f>
        <v/>
      </c>
      <c r="V13" s="14" t="str">
        <f aca="false">IF(svi!T52="x",svi!T52,"")</f>
        <v/>
      </c>
      <c r="W13" s="14" t="str">
        <f aca="false">IF(svi!U52="x",svi!U52,"")</f>
        <v/>
      </c>
      <c r="X13" s="14" t="str">
        <f aca="false">IF(svi!V52="x",svi!V52,"")</f>
        <v/>
      </c>
      <c r="Y13" s="14" t="str">
        <f aca="false">IF(svi!W52="x",svi!W52,"")</f>
        <v/>
      </c>
      <c r="Z13" s="14" t="str">
        <f aca="false">IF(svi!X52="x",svi!X52,"")</f>
        <v/>
      </c>
      <c r="AA13" s="14" t="str">
        <f aca="false">IF(svi!Y52="x",svi!Y52,"")</f>
        <v/>
      </c>
      <c r="AB13" s="14" t="str">
        <f aca="false">IF(svi!Z52="x",svi!Z52,"")</f>
        <v/>
      </c>
      <c r="AC13" s="14" t="str">
        <f aca="false">IF(svi!AA52="x",svi!AA52,"")</f>
        <v/>
      </c>
      <c r="AD13" s="14" t="str">
        <f aca="false">IF(svi!AB52="x",svi!AB52,"")</f>
        <v/>
      </c>
      <c r="AE13" s="14" t="str">
        <f aca="false">IF(svi!AC52="x",svi!AC52,"")</f>
        <v/>
      </c>
      <c r="AF13" s="14" t="str">
        <f aca="false">IF(svi!AD52="x",svi!AD52,"")</f>
        <v/>
      </c>
      <c r="AG13" s="14" t="str">
        <f aca="false">IF(svi!AE52="x",svi!AE52,"")</f>
        <v/>
      </c>
      <c r="AH13" s="14" t="str">
        <f aca="false">IF(svi!AF52="x",svi!AF52,"")</f>
        <v/>
      </c>
      <c r="AI13" s="14" t="str">
        <f aca="false">IF(svi!AG52="x",svi!AG52,"")</f>
        <v/>
      </c>
      <c r="AJ13" s="14" t="str">
        <f aca="false">IF(svi!AH52="x",svi!AH52,"")</f>
        <v/>
      </c>
      <c r="AK13" s="14" t="str">
        <f aca="false">IF(svi!AI52="x",svi!AI52,"")</f>
        <v/>
      </c>
      <c r="AL13" s="14" t="str">
        <f aca="false">IF(svi!AJ52="x",svi!AJ52,"")</f>
        <v/>
      </c>
      <c r="AM13" s="14" t="str">
        <f aca="false">IF(svi!AK52="x",svi!AK52,"")</f>
        <v/>
      </c>
      <c r="AN13" s="14" t="str">
        <f aca="false">IF(svi!AL52="x",svi!AL52,"")</f>
        <v/>
      </c>
      <c r="AO13" s="14" t="str">
        <f aca="false">IF(svi!AM52="x",svi!AM52,"")</f>
        <v/>
      </c>
    </row>
    <row r="14" customFormat="false" ht="12.75" hidden="false" customHeight="false" outlineLevel="0" collapsed="false">
      <c r="A14" s="10" t="n">
        <f aca="false">svi!A53</f>
        <v>0</v>
      </c>
      <c r="B14" s="11" t="n">
        <f aca="false">svi!B53</f>
        <v>0</v>
      </c>
      <c r="C14" s="14" t="str">
        <f aca="false">IF(svi!C53&lt;&gt;"",svi!C53,"")</f>
        <v/>
      </c>
      <c r="D14" s="14" t="str">
        <f aca="false">IF(C14&lt;&gt;"",VLOOKUP(C14,placanje,2,FALSE()),"")</f>
        <v/>
      </c>
      <c r="E14" s="11" t="str">
        <f aca="false">IF(AND(B14&gt;0,D14&gt;0),B14/D14,"")</f>
        <v/>
      </c>
      <c r="F14" s="14" t="str">
        <f aca="false">IF(svi!D53="x",svi!D53,"")</f>
        <v/>
      </c>
      <c r="G14" s="14" t="str">
        <f aca="false">IF(svi!E53="x",svi!E53,"")</f>
        <v/>
      </c>
      <c r="H14" s="14" t="str">
        <f aca="false">IF(svi!F53="x",svi!F53,"")</f>
        <v/>
      </c>
      <c r="I14" s="14" t="str">
        <f aca="false">IF(svi!G53="x",svi!G53,"")</f>
        <v/>
      </c>
      <c r="J14" s="14" t="str">
        <f aca="false">IF(svi!H53="x",svi!H53,"")</f>
        <v/>
      </c>
      <c r="K14" s="14" t="str">
        <f aca="false">IF(svi!I53="x",svi!I53,"")</f>
        <v/>
      </c>
      <c r="L14" s="14" t="str">
        <f aca="false">IF(svi!J53="x",svi!J53,"")</f>
        <v/>
      </c>
      <c r="M14" s="14" t="str">
        <f aca="false">IF(svi!K53="x",svi!K53,"")</f>
        <v/>
      </c>
      <c r="N14" s="14" t="str">
        <f aca="false">IF(svi!L53="x",svi!L53,"")</f>
        <v/>
      </c>
      <c r="O14" s="14" t="str">
        <f aca="false">IF(svi!M53="x",svi!M53,"")</f>
        <v/>
      </c>
      <c r="P14" s="14" t="str">
        <f aca="false">IF(svi!N53="x",svi!N53,"")</f>
        <v/>
      </c>
      <c r="Q14" s="14" t="str">
        <f aca="false">IF(svi!O53="x",svi!O53,"")</f>
        <v/>
      </c>
      <c r="R14" s="14" t="str">
        <f aca="false">IF(svi!P53="x",svi!P53,"")</f>
        <v/>
      </c>
      <c r="S14" s="14" t="str">
        <f aca="false">IF(svi!Q53="x",svi!Q53,"")</f>
        <v/>
      </c>
      <c r="T14" s="14" t="str">
        <f aca="false">IF(svi!R53="x",svi!R53,"")</f>
        <v/>
      </c>
      <c r="U14" s="14" t="str">
        <f aca="false">IF(svi!S53="x",svi!S53,"")</f>
        <v/>
      </c>
      <c r="V14" s="14" t="str">
        <f aca="false">IF(svi!T53="x",svi!T53,"")</f>
        <v/>
      </c>
      <c r="W14" s="14" t="str">
        <f aca="false">IF(svi!U53="x",svi!U53,"")</f>
        <v/>
      </c>
      <c r="X14" s="14" t="str">
        <f aca="false">IF(svi!V53="x",svi!V53,"")</f>
        <v/>
      </c>
      <c r="Y14" s="14" t="str">
        <f aca="false">IF(svi!W53="x",svi!W53,"")</f>
        <v/>
      </c>
      <c r="Z14" s="14" t="str">
        <f aca="false">IF(svi!X53="x",svi!X53,"")</f>
        <v/>
      </c>
      <c r="AA14" s="14" t="str">
        <f aca="false">IF(svi!Y53="x",svi!Y53,"")</f>
        <v/>
      </c>
      <c r="AB14" s="14" t="str">
        <f aca="false">IF(svi!Z53="x",svi!Z53,"")</f>
        <v/>
      </c>
      <c r="AC14" s="14" t="str">
        <f aca="false">IF(svi!AA53="x",svi!AA53,"")</f>
        <v/>
      </c>
      <c r="AD14" s="14" t="str">
        <f aca="false">IF(svi!AB53="x",svi!AB53,"")</f>
        <v/>
      </c>
      <c r="AE14" s="14" t="str">
        <f aca="false">IF(svi!AC53="x",svi!AC53,"")</f>
        <v/>
      </c>
      <c r="AF14" s="14" t="str">
        <f aca="false">IF(svi!AD53="x",svi!AD53,"")</f>
        <v/>
      </c>
      <c r="AG14" s="14" t="str">
        <f aca="false">IF(svi!AE53="x",svi!AE53,"")</f>
        <v/>
      </c>
      <c r="AH14" s="14" t="str">
        <f aca="false">IF(svi!AF53="x",svi!AF53,"")</f>
        <v/>
      </c>
      <c r="AI14" s="14" t="str">
        <f aca="false">IF(svi!AG53="x",svi!AG53,"")</f>
        <v/>
      </c>
      <c r="AJ14" s="14" t="str">
        <f aca="false">IF(svi!AH53="x",svi!AH53,"")</f>
        <v/>
      </c>
      <c r="AK14" s="14" t="str">
        <f aca="false">IF(svi!AI53="x",svi!AI53,"")</f>
        <v/>
      </c>
      <c r="AL14" s="14" t="str">
        <f aca="false">IF(svi!AJ53="x",svi!AJ53,"")</f>
        <v/>
      </c>
      <c r="AM14" s="14" t="str">
        <f aca="false">IF(svi!AK53="x",svi!AK53,"")</f>
        <v/>
      </c>
      <c r="AN14" s="14" t="str">
        <f aca="false">IF(svi!AL53="x",svi!AL53,"")</f>
        <v/>
      </c>
      <c r="AO14" s="14" t="str">
        <f aca="false">IF(svi!AM53="x",svi!AM53,"")</f>
        <v/>
      </c>
    </row>
    <row r="15" customFormat="false" ht="12.75" hidden="false" customHeight="false" outlineLevel="0" collapsed="false">
      <c r="A15" s="10" t="n">
        <f aca="false">svi!A54</f>
        <v>0</v>
      </c>
      <c r="B15" s="11" t="n">
        <f aca="false">svi!B54</f>
        <v>0</v>
      </c>
      <c r="C15" s="14" t="str">
        <f aca="false">IF(svi!C54&lt;&gt;"",svi!C54,"")</f>
        <v/>
      </c>
      <c r="D15" s="14" t="str">
        <f aca="false">IF(C15&lt;&gt;"",VLOOKUP(C15,placanje,2,FALSE()),"")</f>
        <v/>
      </c>
      <c r="E15" s="11" t="str">
        <f aca="false">IF(AND(B15&gt;0,D15&gt;0),B15/D15,"")</f>
        <v/>
      </c>
      <c r="F15" s="14" t="str">
        <f aca="false">IF(svi!D54="x",svi!D54,"")</f>
        <v/>
      </c>
      <c r="G15" s="14" t="str">
        <f aca="false">IF(svi!E54="x",svi!E54,"")</f>
        <v/>
      </c>
      <c r="H15" s="14" t="str">
        <f aca="false">IF(svi!F54="x",svi!F54,"")</f>
        <v/>
      </c>
      <c r="I15" s="14" t="str">
        <f aca="false">IF(svi!G54="x",svi!G54,"")</f>
        <v/>
      </c>
      <c r="J15" s="14" t="str">
        <f aca="false">IF(svi!H54="x",svi!H54,"")</f>
        <v/>
      </c>
      <c r="K15" s="14" t="str">
        <f aca="false">IF(svi!I54="x",svi!I54,"")</f>
        <v/>
      </c>
      <c r="L15" s="14" t="str">
        <f aca="false">IF(svi!J54="x",svi!J54,"")</f>
        <v/>
      </c>
      <c r="M15" s="14" t="str">
        <f aca="false">IF(svi!K54="x",svi!K54,"")</f>
        <v/>
      </c>
      <c r="N15" s="14" t="str">
        <f aca="false">IF(svi!L54="x",svi!L54,"")</f>
        <v/>
      </c>
      <c r="O15" s="14" t="str">
        <f aca="false">IF(svi!M54="x",svi!M54,"")</f>
        <v/>
      </c>
      <c r="P15" s="14" t="str">
        <f aca="false">IF(svi!N54="x",svi!N54,"")</f>
        <v/>
      </c>
      <c r="Q15" s="14" t="str">
        <f aca="false">IF(svi!O54="x",svi!O54,"")</f>
        <v/>
      </c>
      <c r="R15" s="14" t="str">
        <f aca="false">IF(svi!P54="x",svi!P54,"")</f>
        <v/>
      </c>
      <c r="S15" s="14" t="str">
        <f aca="false">IF(svi!Q54="x",svi!Q54,"")</f>
        <v/>
      </c>
      <c r="T15" s="14" t="str">
        <f aca="false">IF(svi!R54="x",svi!R54,"")</f>
        <v/>
      </c>
      <c r="U15" s="14" t="str">
        <f aca="false">IF(svi!S54="x",svi!S54,"")</f>
        <v/>
      </c>
      <c r="V15" s="14" t="str">
        <f aca="false">IF(svi!T54="x",svi!T54,"")</f>
        <v/>
      </c>
      <c r="W15" s="14" t="str">
        <f aca="false">IF(svi!U54="x",svi!U54,"")</f>
        <v/>
      </c>
      <c r="X15" s="14" t="str">
        <f aca="false">IF(svi!V54="x",svi!V54,"")</f>
        <v/>
      </c>
      <c r="Y15" s="14" t="str">
        <f aca="false">IF(svi!W54="x",svi!W54,"")</f>
        <v/>
      </c>
      <c r="Z15" s="14" t="str">
        <f aca="false">IF(svi!X54="x",svi!X54,"")</f>
        <v/>
      </c>
      <c r="AA15" s="14" t="str">
        <f aca="false">IF(svi!Y54="x",svi!Y54,"")</f>
        <v/>
      </c>
      <c r="AB15" s="14" t="str">
        <f aca="false">IF(svi!Z54="x",svi!Z54,"")</f>
        <v/>
      </c>
      <c r="AC15" s="14" t="str">
        <f aca="false">IF(svi!AA54="x",svi!AA54,"")</f>
        <v/>
      </c>
      <c r="AD15" s="14" t="str">
        <f aca="false">IF(svi!AB54="x",svi!AB54,"")</f>
        <v/>
      </c>
      <c r="AE15" s="14" t="str">
        <f aca="false">IF(svi!AC54="x",svi!AC54,"")</f>
        <v/>
      </c>
      <c r="AF15" s="14" t="str">
        <f aca="false">IF(svi!AD54="x",svi!AD54,"")</f>
        <v/>
      </c>
      <c r="AG15" s="14" t="str">
        <f aca="false">IF(svi!AE54="x",svi!AE54,"")</f>
        <v/>
      </c>
      <c r="AH15" s="14" t="str">
        <f aca="false">IF(svi!AF54="x",svi!AF54,"")</f>
        <v/>
      </c>
      <c r="AI15" s="14" t="str">
        <f aca="false">IF(svi!AG54="x",svi!AG54,"")</f>
        <v/>
      </c>
      <c r="AJ15" s="14" t="str">
        <f aca="false">IF(svi!AH54="x",svi!AH54,"")</f>
        <v/>
      </c>
      <c r="AK15" s="14" t="str">
        <f aca="false">IF(svi!AI54="x",svi!AI54,"")</f>
        <v/>
      </c>
      <c r="AL15" s="14" t="str">
        <f aca="false">IF(svi!AJ54="x",svi!AJ54,"")</f>
        <v/>
      </c>
      <c r="AM15" s="14" t="str">
        <f aca="false">IF(svi!AK54="x",svi!AK54,"")</f>
        <v/>
      </c>
      <c r="AN15" s="14" t="str">
        <f aca="false">IF(svi!AL54="x",svi!AL54,"")</f>
        <v/>
      </c>
      <c r="AO15" s="14" t="str">
        <f aca="false">IF(svi!AM54="x",svi!AM54,"")</f>
        <v/>
      </c>
    </row>
  </sheetData>
  <mergeCells count="3">
    <mergeCell ref="F1:Q1"/>
    <mergeCell ref="R1:AC1"/>
    <mergeCell ref="AD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34.85"/>
  </cols>
  <sheetData>
    <row r="1" customFormat="false" ht="12.75" hidden="false" customHeight="false" outlineLevel="0" collapsed="false">
      <c r="A1" s="20" t="s">
        <v>7</v>
      </c>
      <c r="B1" s="0" t="n">
        <v>12</v>
      </c>
      <c r="C1" s="20" t="s">
        <v>13</v>
      </c>
    </row>
    <row r="2" customFormat="false" ht="12.75" hidden="false" customHeight="false" outlineLevel="0" collapsed="false">
      <c r="A2" s="20" t="s">
        <v>4</v>
      </c>
      <c r="B2" s="0" t="n">
        <v>4</v>
      </c>
      <c r="C2" s="20" t="s">
        <v>14</v>
      </c>
    </row>
    <row r="3" customFormat="false" ht="12.75" hidden="false" customHeight="false" outlineLevel="0" collapsed="false">
      <c r="A3" s="20" t="s">
        <v>8</v>
      </c>
      <c r="B3" s="0" t="n">
        <v>2</v>
      </c>
      <c r="C3" s="20" t="s">
        <v>15</v>
      </c>
    </row>
    <row r="4" customFormat="false" ht="12.75" hidden="false" customHeight="false" outlineLevel="0" collapsed="false">
      <c r="A4" s="20" t="s">
        <v>6</v>
      </c>
      <c r="B4" s="0" t="n">
        <v>1</v>
      </c>
      <c r="C4" s="20" t="s">
        <v>16</v>
      </c>
    </row>
    <row r="5" customFormat="false" ht="12.75" hidden="false" customHeight="false" outlineLevel="0" collapsed="false">
      <c r="A5" s="20" t="s">
        <v>17</v>
      </c>
      <c r="B5" s="0" t="n">
        <v>6</v>
      </c>
      <c r="C5" s="2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9:53:34Z</dcterms:created>
  <dc:creator>s</dc:creator>
  <dc:description/>
  <dc:language>en-US</dc:language>
  <cp:lastModifiedBy> -</cp:lastModifiedBy>
  <dcterms:modified xsi:type="dcterms:W3CDTF">2011-07-11T13:01:46Z</dcterms:modified>
  <cp:revision>0</cp:revision>
  <dc:subject/>
  <dc:title/>
</cp:coreProperties>
</file>