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koef</t>
  </si>
  <si>
    <t xml:space="preserve">koeficent za izabrani broj dana </t>
  </si>
  <si>
    <t xml:space="preserve">suma</t>
  </si>
  <si>
    <t xml:space="preserve">kamata</t>
  </si>
  <si>
    <t xml:space="preserve">0d-do </t>
  </si>
  <si>
    <t xml:space="preserve">godis.koeficjent</t>
  </si>
  <si>
    <t xml:space="preserve">od 17.01.2011</t>
  </si>
  <si>
    <t xml:space="preserve">23,500%</t>
  </si>
  <si>
    <t xml:space="preserve">23,075%</t>
  </si>
  <si>
    <t xml:space="preserve">22,650%</t>
  </si>
  <si>
    <t xml:space="preserve">23,100%</t>
  </si>
  <si>
    <t xml:space="preserve">22,200%</t>
  </si>
  <si>
    <t xml:space="preserve">23,000%</t>
  </si>
  <si>
    <t xml:space="preserve">24,000%</t>
  </si>
  <si>
    <t xml:space="preserve">24,500%</t>
  </si>
  <si>
    <t xml:space="preserve">22,000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0000"/>
    <numFmt numFmtId="166" formatCode="0.000"/>
    <numFmt numFmtId="167" formatCode="General"/>
    <numFmt numFmtId="168" formatCode="0.0000000"/>
    <numFmt numFmtId="169" formatCode="0.00"/>
    <numFmt numFmtId="170" formatCode="0"/>
    <numFmt numFmtId="171" formatCode="d\-mmm\-yyyy"/>
    <numFmt numFmtId="172" formatCode="[$-409]m/d/yyyy"/>
    <numFmt numFmtId="173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9.99"/>
    <col collapsed="false" customWidth="true" hidden="false" outlineLevel="0" max="3" min="3" style="0" width="6.99"/>
    <col collapsed="false" customWidth="true" hidden="false" outlineLevel="0" max="4" min="4" style="0" width="7.28"/>
    <col collapsed="false" customWidth="true" hidden="false" outlineLevel="0" max="5" min="5" style="0" width="11.99"/>
    <col collapsed="false" customWidth="true" hidden="false" outlineLevel="0" max="6" min="6" style="1" width="14.56"/>
    <col collapsed="false" customWidth="true" hidden="false" outlineLevel="0" max="7" min="7" style="0" width="10.13"/>
    <col collapsed="false" customWidth="true" hidden="false" outlineLevel="0" max="8" min="8" style="0" width="27.28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A1" s="0" t="s">
        <v>0</v>
      </c>
      <c r="H1" s="0" t="s">
        <v>1</v>
      </c>
      <c r="I1" s="0" t="s">
        <v>2</v>
      </c>
      <c r="J1" s="0" t="s">
        <v>3</v>
      </c>
    </row>
    <row r="2" customFormat="false" ht="12.75" hidden="false" customHeight="false" outlineLevel="0" collapsed="false">
      <c r="A2" s="2" t="n">
        <v>24</v>
      </c>
      <c r="B2" s="3" t="n">
        <f aca="false">A2+100</f>
        <v>124</v>
      </c>
      <c r="C2" s="3" t="n">
        <f aca="false">B2/A3</f>
        <v>1.24</v>
      </c>
      <c r="D2" s="3" t="n">
        <v>365</v>
      </c>
      <c r="E2" s="3" t="n">
        <f aca="false">D3/D2</f>
        <v>3.0027397260274</v>
      </c>
      <c r="F2" s="4" t="n">
        <f aca="false">POWER(C2,E2)</f>
        <v>1.90774799287399</v>
      </c>
      <c r="G2" s="3" t="n">
        <v>1</v>
      </c>
      <c r="H2" s="5" t="n">
        <f aca="false">F2-G2</f>
        <v>0.907747992873987</v>
      </c>
      <c r="I2" s="3" t="n">
        <v>5000</v>
      </c>
      <c r="J2" s="6" t="n">
        <f aca="false">I2*H2</f>
        <v>4538.73996436993</v>
      </c>
    </row>
    <row r="3" customFormat="false" ht="12.75" hidden="false" customHeight="false" outlineLevel="0" collapsed="false">
      <c r="A3" s="3" t="n">
        <v>100</v>
      </c>
      <c r="B3" s="3"/>
      <c r="C3" s="3"/>
      <c r="D3" s="7" t="n">
        <f aca="false">D6</f>
        <v>1096</v>
      </c>
      <c r="E3" s="3"/>
      <c r="F3" s="4"/>
      <c r="G3" s="3"/>
      <c r="H3" s="3"/>
      <c r="I3" s="3"/>
      <c r="J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4"/>
      <c r="G4" s="3"/>
      <c r="H4" s="3"/>
      <c r="I4" s="3"/>
      <c r="J4" s="3"/>
    </row>
    <row r="6" customFormat="false" ht="12.75" hidden="false" customHeight="false" outlineLevel="0" collapsed="false">
      <c r="A6" s="8" t="n">
        <v>39448</v>
      </c>
      <c r="B6" s="9" t="n">
        <f aca="false">A7-A6</f>
        <v>1095</v>
      </c>
      <c r="C6" s="0" t="n">
        <v>1</v>
      </c>
      <c r="D6" s="9" t="n">
        <f aca="false">B6+C6</f>
        <v>1096</v>
      </c>
      <c r="F6" s="0"/>
    </row>
    <row r="7" customFormat="false" ht="12.75" hidden="false" customHeight="false" outlineLevel="0" collapsed="false">
      <c r="A7" s="8" t="n">
        <v>40543</v>
      </c>
      <c r="B7" s="10"/>
      <c r="D7" s="1"/>
      <c r="F7" s="0"/>
    </row>
    <row r="8" customFormat="false" ht="12.75" hidden="false" customHeight="false" outlineLevel="0" collapsed="false">
      <c r="A8" s="10"/>
      <c r="D8" s="1"/>
      <c r="F8" s="11" t="s">
        <v>4</v>
      </c>
      <c r="G8" s="11"/>
      <c r="H8" s="0" t="s">
        <v>5</v>
      </c>
    </row>
    <row r="9" customFormat="false" ht="12.75" hidden="false" customHeight="false" outlineLevel="0" collapsed="false">
      <c r="F9" s="12" t="n">
        <v>37622</v>
      </c>
      <c r="G9" s="12" t="n">
        <v>37631</v>
      </c>
      <c r="H9" s="13" t="n">
        <v>24.5</v>
      </c>
    </row>
    <row r="10" customFormat="false" ht="12.75" hidden="false" customHeight="false" outlineLevel="0" collapsed="false">
      <c r="B10" s="10"/>
      <c r="F10" s="12" t="n">
        <v>37632</v>
      </c>
      <c r="G10" s="12" t="n">
        <v>37986</v>
      </c>
      <c r="H10" s="13" t="n">
        <v>24</v>
      </c>
    </row>
    <row r="11" customFormat="false" ht="12.75" hidden="false" customHeight="false" outlineLevel="0" collapsed="false">
      <c r="B11" s="14"/>
      <c r="F11" s="12" t="n">
        <v>37987</v>
      </c>
      <c r="G11" s="12" t="n">
        <v>40175</v>
      </c>
      <c r="H11" s="13" t="n">
        <v>23.5</v>
      </c>
    </row>
    <row r="12" customFormat="false" ht="12.75" hidden="false" customHeight="false" outlineLevel="0" collapsed="false">
      <c r="F12" s="12" t="n">
        <v>40176</v>
      </c>
      <c r="G12" s="12" t="n">
        <v>40259</v>
      </c>
      <c r="H12" s="13" t="n">
        <v>23.075</v>
      </c>
    </row>
    <row r="13" customFormat="false" ht="12.75" hidden="false" customHeight="false" outlineLevel="0" collapsed="false">
      <c r="F13" s="12" t="n">
        <v>40260</v>
      </c>
      <c r="G13" s="3"/>
      <c r="H13" s="13" t="n">
        <v>22.65</v>
      </c>
    </row>
    <row r="14" customFormat="false" ht="12.75" hidden="false" customHeight="false" outlineLevel="0" collapsed="false">
      <c r="F14" s="12" t="n">
        <v>40261</v>
      </c>
      <c r="G14" s="12" t="n">
        <v>40275</v>
      </c>
      <c r="H14" s="13" t="n">
        <v>23.1</v>
      </c>
    </row>
    <row r="15" customFormat="false" ht="12.75" hidden="false" customHeight="false" outlineLevel="0" collapsed="false">
      <c r="F15" s="12" t="n">
        <v>40276</v>
      </c>
      <c r="G15" s="12" t="n">
        <v>40308</v>
      </c>
      <c r="H15" s="13" t="n">
        <v>22.65</v>
      </c>
    </row>
    <row r="16" customFormat="false" ht="12.75" hidden="false" customHeight="false" outlineLevel="0" collapsed="false">
      <c r="F16" s="12" t="n">
        <v>40309</v>
      </c>
      <c r="G16" s="3"/>
      <c r="H16" s="13" t="n">
        <v>22.2</v>
      </c>
    </row>
    <row r="17" customFormat="false" ht="12.75" hidden="false" customHeight="false" outlineLevel="0" collapsed="false">
      <c r="F17" s="12" t="n">
        <v>40310</v>
      </c>
      <c r="G17" s="12" t="n">
        <v>40394</v>
      </c>
      <c r="H17" s="13" t="n">
        <v>23</v>
      </c>
    </row>
    <row r="18" customFormat="false" ht="12.75" hidden="false" customHeight="false" outlineLevel="0" collapsed="false">
      <c r="F18" s="12" t="n">
        <v>40395</v>
      </c>
      <c r="G18" s="12" t="n">
        <v>40427</v>
      </c>
      <c r="H18" s="13" t="n">
        <v>23.5</v>
      </c>
    </row>
    <row r="19" customFormat="false" ht="12.75" hidden="false" customHeight="false" outlineLevel="0" collapsed="false">
      <c r="F19" s="12" t="n">
        <v>40428</v>
      </c>
      <c r="G19" s="12" t="n">
        <v>40464</v>
      </c>
      <c r="H19" s="13" t="n">
        <v>24</v>
      </c>
    </row>
    <row r="20" customFormat="false" ht="12.75" hidden="false" customHeight="false" outlineLevel="0" collapsed="false">
      <c r="F20" s="12" t="n">
        <v>40465</v>
      </c>
      <c r="G20" s="12" t="n">
        <v>40492</v>
      </c>
      <c r="H20" s="13" t="n">
        <v>24.5</v>
      </c>
    </row>
    <row r="21" customFormat="false" ht="12.75" hidden="false" customHeight="false" outlineLevel="0" collapsed="false">
      <c r="F21" s="12" t="n">
        <v>40493</v>
      </c>
      <c r="G21" s="12" t="n">
        <v>40520</v>
      </c>
      <c r="H21" s="13" t="n">
        <v>25.5</v>
      </c>
    </row>
    <row r="22" customFormat="false" ht="12.75" hidden="false" customHeight="false" outlineLevel="0" collapsed="false">
      <c r="F22" s="12" t="n">
        <v>40521</v>
      </c>
      <c r="G22" s="12" t="n">
        <v>40543</v>
      </c>
      <c r="H22" s="13" t="n">
        <v>26.5</v>
      </c>
    </row>
    <row r="23" customFormat="false" ht="12.75" hidden="false" customHeight="false" outlineLevel="0" collapsed="false">
      <c r="F23" s="12" t="n">
        <v>40544</v>
      </c>
      <c r="G23" s="12" t="n">
        <v>40559</v>
      </c>
      <c r="H23" s="13" t="n">
        <v>21.5</v>
      </c>
    </row>
    <row r="24" customFormat="false" ht="12.75" hidden="false" customHeight="false" outlineLevel="0" collapsed="false">
      <c r="D24" s="1"/>
      <c r="F24" s="3" t="s">
        <v>6</v>
      </c>
      <c r="G24" s="3"/>
      <c r="H24" s="13" t="n">
        <v>22</v>
      </c>
    </row>
    <row r="25" customFormat="false" ht="12.75" hidden="false" customHeight="false" outlineLevel="0" collapsed="false">
      <c r="D25" s="1"/>
      <c r="F25" s="0"/>
    </row>
    <row r="26" customFormat="false" ht="12.75" hidden="false" customHeight="false" outlineLevel="0" collapsed="false">
      <c r="D26" s="1"/>
      <c r="F26" s="0"/>
    </row>
  </sheetData>
  <mergeCells count="1">
    <mergeCell ref="F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A1:D14"/>
    </sheetView>
  </sheetViews>
  <sheetFormatPr defaultColWidth="14.13671875" defaultRowHeight="12.75" zeroHeight="false" outlineLevelRow="0" outlineLevelCol="0"/>
  <cols>
    <col collapsed="false" customWidth="false" hidden="false" outlineLevel="0" max="3" min="3" style="15" width="14.14"/>
  </cols>
  <sheetData>
    <row r="1" customFormat="false" ht="15" hidden="false" customHeight="false" outlineLevel="0" collapsed="false">
      <c r="A1" s="16" t="n">
        <v>39814</v>
      </c>
      <c r="B1" s="16" t="n">
        <v>40175</v>
      </c>
      <c r="C1" s="15" t="n">
        <v>23.5</v>
      </c>
      <c r="D1" s="17" t="s">
        <v>7</v>
      </c>
    </row>
    <row r="2" customFormat="false" ht="15" hidden="false" customHeight="false" outlineLevel="0" collapsed="false">
      <c r="A2" s="16" t="n">
        <v>40176</v>
      </c>
      <c r="B2" s="16" t="n">
        <v>40259</v>
      </c>
      <c r="C2" s="15" t="n">
        <v>23.075</v>
      </c>
      <c r="D2" s="17" t="s">
        <v>8</v>
      </c>
    </row>
    <row r="3" customFormat="false" ht="15" hidden="false" customHeight="false" outlineLevel="0" collapsed="false">
      <c r="A3" s="16" t="n">
        <v>40260</v>
      </c>
      <c r="C3" s="15" t="n">
        <v>22.65</v>
      </c>
      <c r="D3" s="17" t="s">
        <v>9</v>
      </c>
    </row>
    <row r="4" customFormat="false" ht="15" hidden="false" customHeight="false" outlineLevel="0" collapsed="false">
      <c r="A4" s="16" t="n">
        <v>40261</v>
      </c>
      <c r="B4" s="16" t="n">
        <v>40275</v>
      </c>
      <c r="C4" s="15" t="n">
        <v>23.1</v>
      </c>
      <c r="D4" s="17" t="s">
        <v>10</v>
      </c>
    </row>
    <row r="5" customFormat="false" ht="15" hidden="false" customHeight="false" outlineLevel="0" collapsed="false">
      <c r="A5" s="16" t="n">
        <v>40276</v>
      </c>
      <c r="B5" s="16" t="n">
        <v>40308</v>
      </c>
      <c r="C5" s="15" t="n">
        <v>22.65</v>
      </c>
      <c r="D5" s="17" t="s">
        <v>9</v>
      </c>
    </row>
    <row r="6" customFormat="false" ht="15" hidden="false" customHeight="false" outlineLevel="0" collapsed="false">
      <c r="A6" s="16" t="n">
        <v>40309</v>
      </c>
      <c r="C6" s="15" t="n">
        <v>22.2</v>
      </c>
      <c r="D6" s="17" t="s">
        <v>11</v>
      </c>
    </row>
    <row r="7" customFormat="false" ht="15" hidden="false" customHeight="false" outlineLevel="0" collapsed="false">
      <c r="A7" s="16" t="n">
        <v>40310</v>
      </c>
      <c r="B7" s="16" t="n">
        <v>40394</v>
      </c>
      <c r="C7" s="15" t="n">
        <v>23</v>
      </c>
      <c r="D7" s="17" t="s">
        <v>12</v>
      </c>
    </row>
    <row r="8" customFormat="false" ht="15" hidden="false" customHeight="false" outlineLevel="0" collapsed="false">
      <c r="A8" s="16" t="n">
        <v>40395</v>
      </c>
      <c r="B8" s="16" t="n">
        <v>40427</v>
      </c>
      <c r="C8" s="15" t="n">
        <v>23.5</v>
      </c>
      <c r="D8" s="17" t="s">
        <v>7</v>
      </c>
    </row>
    <row r="9" customFormat="false" ht="15" hidden="false" customHeight="false" outlineLevel="0" collapsed="false">
      <c r="A9" s="16" t="n">
        <v>40428</v>
      </c>
      <c r="B9" s="16" t="n">
        <v>40464</v>
      </c>
      <c r="C9" s="15" t="n">
        <v>24</v>
      </c>
      <c r="D9" s="17" t="s">
        <v>13</v>
      </c>
    </row>
    <row r="10" customFormat="false" ht="15" hidden="false" customHeight="false" outlineLevel="0" collapsed="false">
      <c r="A10" s="16" t="n">
        <v>40465</v>
      </c>
      <c r="B10" s="16" t="n">
        <v>40492</v>
      </c>
      <c r="C10" s="15" t="n">
        <v>24.5</v>
      </c>
      <c r="D10" s="17" t="s">
        <v>14</v>
      </c>
    </row>
    <row r="11" customFormat="false" ht="15" hidden="false" customHeight="false" outlineLevel="0" collapsed="false">
      <c r="A11" s="16" t="n">
        <v>40493</v>
      </c>
      <c r="B11" s="16" t="n">
        <v>40520</v>
      </c>
      <c r="C11" s="15" t="n">
        <v>25.5</v>
      </c>
      <c r="D11" s="18" t="n">
        <v>0.255</v>
      </c>
    </row>
    <row r="12" customFormat="false" ht="15" hidden="false" customHeight="false" outlineLevel="0" collapsed="false">
      <c r="A12" s="16" t="n">
        <v>40521</v>
      </c>
      <c r="B12" s="16" t="n">
        <v>40543</v>
      </c>
      <c r="C12" s="15" t="n">
        <v>26.5</v>
      </c>
      <c r="D12" s="18" t="n">
        <v>0.265</v>
      </c>
    </row>
    <row r="13" customFormat="false" ht="15" hidden="false" customHeight="false" outlineLevel="0" collapsed="false">
      <c r="A13" s="16" t="n">
        <v>40544</v>
      </c>
      <c r="B13" s="16" t="n">
        <v>40559</v>
      </c>
      <c r="C13" s="15" t="n">
        <v>21.5</v>
      </c>
      <c r="D13" s="18" t="n">
        <v>0.215</v>
      </c>
    </row>
    <row r="14" customFormat="false" ht="15" hidden="false" customHeight="false" outlineLevel="0" collapsed="false">
      <c r="A14" s="0" t="s">
        <v>6</v>
      </c>
      <c r="C14" s="15" t="n">
        <v>22</v>
      </c>
      <c r="D14" s="17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7:24:06Z</dcterms:created>
  <dc:creator>pufnbg1</dc:creator>
  <dc:description/>
  <dc:language>en-US</dc:language>
  <cp:lastModifiedBy>Rax</cp:lastModifiedBy>
  <cp:lastPrinted>2011-06-07T09:13:08Z</cp:lastPrinted>
  <dcterms:modified xsi:type="dcterms:W3CDTF">2011-06-07T15:53:07Z</dcterms:modified>
  <cp:revision>0</cp:revision>
  <dc:subject/>
  <dc:title/>
</cp:coreProperties>
</file>