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vina-kartica" sheetId="1" state="visible" r:id="rId2"/>
    <sheet name="krediti" sheetId="2" state="visible" r:id="rId3"/>
    <sheet name="stanjekase" sheetId="3" state="visible" r:id="rId4"/>
    <sheet name="lista-pac" sheetId="4" state="visible" r:id="rId5"/>
    <sheet name="lista-firmi" sheetId="5" state="visible" r:id="rId6"/>
    <sheet name="cenovnik1" sheetId="6" state="visible" r:id="rId7"/>
    <sheet name="cenovnik2" sheetId="7" state="visible" r:id="rId8"/>
  </sheets>
  <definedNames>
    <definedName function="false" hidden="false" name="IME_I_PREZIME" vbProcedure="false">'lista-pac'!$A$2:$A$20</definedName>
    <definedName function="false" hidden="false" name="IME_PREZUZECA___FIMRE" vbProcedure="false">'lista-firmi'!$A$2:$A$20</definedName>
    <definedName function="false" hidden="false" name="OKOPIS" vbProcedure="false">cenovnik1!$G$3:$G$50</definedName>
    <definedName function="false" hidden="false" name="OVRSTA" vbProcedure="false">cenovnik1!$A$3:$A$13</definedName>
    <definedName function="false" hidden="false" name="SOPIS" vbProcedure="false">cenovnik1!$L$3:$L$37</definedName>
    <definedName function="false" hidden="false" name="UOPIS" vbProcedure="false">cenovnik1!$G$65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sz val="8"/>
            <color rgb="FF000000"/>
            <rFont val="Tahoma"/>
            <family val="0"/>
          </rPr>
          <t xml:space="preserve">ZA GAS PR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36</xdr:rowOff>
              </xdr:from>
              <xdr:to>
                <xdr:col>10</xdr:col>
                <xdr:colOff>39</xdr:colOff>
                <xdr:row>94</xdr:row>
                <xdr:rowOff>2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MEK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36</xdr:rowOff>
              </xdr:from>
              <xdr:to>
                <xdr:col>10</xdr:col>
                <xdr:colOff>39</xdr:colOff>
                <xdr:row>9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512">
  <si>
    <t xml:space="preserve">ŠIFRAP</t>
  </si>
  <si>
    <t xml:space="preserve">IME I PREZIME</t>
  </si>
  <si>
    <t xml:space="preserve">DATUM</t>
  </si>
  <si>
    <t xml:space="preserve">DIOPTRIJA</t>
  </si>
  <si>
    <t xml:space="preserve">GODIŠTE</t>
  </si>
  <si>
    <t xml:space="preserve">OSTALE INFROMACIJE</t>
  </si>
  <si>
    <t xml:space="preserve">OKVIRI</t>
  </si>
  <si>
    <t xml:space="preserve">SOČIVA / STAKLA</t>
  </si>
  <si>
    <t xml:space="preserve">ŠIFRA</t>
  </si>
  <si>
    <t xml:space="preserve"> OPIS ARTIKLA</t>
  </si>
  <si>
    <t xml:space="preserve">KOM</t>
  </si>
  <si>
    <t xml:space="preserve">CENA</t>
  </si>
  <si>
    <t xml:space="preserve">Bazna krivina</t>
  </si>
  <si>
    <t xml:space="preserve">INDEX prelamanja </t>
  </si>
  <si>
    <t xml:space="preserve">USLUGA / OSTALO</t>
  </si>
  <si>
    <t xml:space="preserve">SUN. NAOČARE</t>
  </si>
  <si>
    <t xml:space="preserve">/</t>
  </si>
  <si>
    <t xml:space="preserve">POPUST</t>
  </si>
  <si>
    <t xml:space="preserve">AVANS</t>
  </si>
  <si>
    <t xml:space="preserve">DUG</t>
  </si>
  <si>
    <t xml:space="preserve">UPLACENO</t>
  </si>
  <si>
    <t xml:space="preserve">PREDUZEĆE</t>
  </si>
  <si>
    <t xml:space="preserve">BR. FAKTURE</t>
  </si>
  <si>
    <t xml:space="preserve">UKUPNA CENA</t>
  </si>
  <si>
    <t xml:space="preserve">I RATA</t>
  </si>
  <si>
    <t xml:space="preserve">II RATA</t>
  </si>
  <si>
    <t xml:space="preserve">III RATA</t>
  </si>
  <si>
    <t xml:space="preserve">IV RATA</t>
  </si>
  <si>
    <t xml:space="preserve"> V RATA</t>
  </si>
  <si>
    <t xml:space="preserve">VI RATA</t>
  </si>
  <si>
    <t xml:space="preserve">VII RATA</t>
  </si>
  <si>
    <t xml:space="preserve">VIII RATA</t>
  </si>
  <si>
    <t xml:space="preserve">STANJE U KASI</t>
  </si>
  <si>
    <t xml:space="preserve">OKVIR</t>
  </si>
  <si>
    <t xml:space="preserve">UKUPNO :</t>
  </si>
  <si>
    <t xml:space="preserve">KOLIČINA  UKUPNO : </t>
  </si>
  <si>
    <t xml:space="preserve">STAKLO/SOČIVA</t>
  </si>
  <si>
    <t xml:space="preserve">KOLIČINA   UKUPNO : </t>
  </si>
  <si>
    <t xml:space="preserve">USLUGE</t>
  </si>
  <si>
    <t xml:space="preserve">UKUPNO STANJE U KASI :</t>
  </si>
  <si>
    <t xml:space="preserve">Ana L</t>
  </si>
  <si>
    <t xml:space="preserve">L:-1,0 D:0</t>
  </si>
  <si>
    <t xml:space="preserve">063/56788900  025/7989870</t>
  </si>
  <si>
    <t xml:space="preserve">Anamarija M</t>
  </si>
  <si>
    <t xml:space="preserve">L:-1,2 D:0</t>
  </si>
  <si>
    <t xml:space="preserve">Andrej J</t>
  </si>
  <si>
    <t xml:space="preserve">L:+2,0 D:0</t>
  </si>
  <si>
    <t xml:space="preserve">Anita J</t>
  </si>
  <si>
    <t xml:space="preserve">L:-0,5 D:0</t>
  </si>
  <si>
    <t xml:space="preserve">Biljana N</t>
  </si>
  <si>
    <t xml:space="preserve">L:-1,7 D:0</t>
  </si>
  <si>
    <t xml:space="preserve">Bojan G</t>
  </si>
  <si>
    <t xml:space="preserve">L:-0,3 D:0</t>
  </si>
  <si>
    <t xml:space="preserve">Bosko S</t>
  </si>
  <si>
    <t xml:space="preserve">Braca V</t>
  </si>
  <si>
    <t xml:space="preserve">Dijana C</t>
  </si>
  <si>
    <t xml:space="preserve">Dragana L</t>
  </si>
  <si>
    <t xml:space="preserve">Drasko  V</t>
  </si>
  <si>
    <t xml:space="preserve">Fedja B</t>
  </si>
  <si>
    <t xml:space="preserve">Goran M</t>
  </si>
  <si>
    <t xml:space="preserve">Katarina N</t>
  </si>
  <si>
    <t xml:space="preserve">Ksenija Z</t>
  </si>
  <si>
    <t xml:space="preserve">Marina E</t>
  </si>
  <si>
    <t xml:space="preserve">Marko A</t>
  </si>
  <si>
    <t xml:space="preserve">Mirela P</t>
  </si>
  <si>
    <t xml:space="preserve">IME PREZUZECA / FIMRE</t>
  </si>
  <si>
    <t xml:space="preserve">PIB</t>
  </si>
  <si>
    <t xml:space="preserve">KONTAKT TEL</t>
  </si>
  <si>
    <t xml:space="preserve">MESTO</t>
  </si>
  <si>
    <t xml:space="preserve">Rodic MB</t>
  </si>
  <si>
    <t xml:space="preserve">025 723 004 , Fax: 025 723 967</t>
  </si>
  <si>
    <t xml:space="preserve">Kula</t>
  </si>
  <si>
    <t xml:space="preserve">STAKLO</t>
  </si>
  <si>
    <t xml:space="preserve">SUNČANE</t>
  </si>
  <si>
    <t xml:space="preserve">OVRSTA</t>
  </si>
  <si>
    <t xml:space="preserve">DIOP.</t>
  </si>
  <si>
    <t xml:space="preserve">DOB.</t>
  </si>
  <si>
    <t xml:space="preserve">OKOPIS</t>
  </si>
  <si>
    <t xml:space="preserve">SOPIS</t>
  </si>
  <si>
    <t xml:space="preserve">CR 1</t>
  </si>
  <si>
    <t xml:space="preserve">0 - 6</t>
  </si>
  <si>
    <t xml:space="preserve">NAZIV VASEG DOBAVLJAČ st1</t>
  </si>
  <si>
    <t xml:space="preserve"> Opis okvira za vrstu naocara1</t>
  </si>
  <si>
    <t xml:space="preserve">NAZIV VASEG DOBAVLJAČ1</t>
  </si>
  <si>
    <t xml:space="preserve">SUNCE</t>
  </si>
  <si>
    <t xml:space="preserve">NAZIV VASEG DOBAVLJAČ s1</t>
  </si>
  <si>
    <t xml:space="preserve">CR 2</t>
  </si>
  <si>
    <t xml:space="preserve">5. - 10</t>
  </si>
  <si>
    <t xml:space="preserve">NAZIV VASEG DOBAVLJAČ st2</t>
  </si>
  <si>
    <t xml:space="preserve"> Opis okvira za vrstu naocara2</t>
  </si>
  <si>
    <t xml:space="preserve">NAZIV VASEG DOBAVLJAČ 2</t>
  </si>
  <si>
    <t xml:space="preserve"> Opis vrste za suncane naocare 1</t>
  </si>
  <si>
    <t xml:space="preserve">NAZIV VASEG DOBAVLJAČ s2</t>
  </si>
  <si>
    <t xml:space="preserve">CR 3</t>
  </si>
  <si>
    <t xml:space="preserve">2/2 - 6/2</t>
  </si>
  <si>
    <t xml:space="preserve">NAZIV VASEG DOBAVLJAČ st3</t>
  </si>
  <si>
    <t xml:space="preserve"> Opis okvira za vrstu naocara3</t>
  </si>
  <si>
    <t xml:space="preserve">NAZIV VASEG DOBAVLJAČ 3</t>
  </si>
  <si>
    <t xml:space="preserve"> Opis vrste za suncane naocare 2</t>
  </si>
  <si>
    <t xml:space="preserve">NAZIV VASEG DOBAVLJAČ s3</t>
  </si>
  <si>
    <t xml:space="preserve">CR 4</t>
  </si>
  <si>
    <t xml:space="preserve">2/4 - 6/6</t>
  </si>
  <si>
    <t xml:space="preserve">NAZIV VASEG DOBAVLJAČ st4</t>
  </si>
  <si>
    <t xml:space="preserve"> Opis okvira za vrstu naocara4</t>
  </si>
  <si>
    <t xml:space="preserve">NAZIV VASEG DOBAVLJAČ 4</t>
  </si>
  <si>
    <t xml:space="preserve"> Opis vrste za suncane naocare 3</t>
  </si>
  <si>
    <t xml:space="preserve">NAZIV VASEG DOBAVLJAČ s4</t>
  </si>
  <si>
    <t xml:space="preserve">CR + HTMC+</t>
  </si>
  <si>
    <t xml:space="preserve"> Opis okvira za vrstu naocara5</t>
  </si>
  <si>
    <t xml:space="preserve">NAZIV VASEG DOBAVLJAČ 5</t>
  </si>
  <si>
    <t xml:space="preserve"> Opis vrste za suncane naocare 4</t>
  </si>
  <si>
    <t xml:space="preserve">NAZIV VASEG DOBAVLJAČ s5</t>
  </si>
  <si>
    <t xml:space="preserve">CR + HC</t>
  </si>
  <si>
    <t xml:space="preserve">NAZIV VASEG DOBAVLJAČ st5</t>
  </si>
  <si>
    <t xml:space="preserve"> Opis okvira za vrstu naocara6</t>
  </si>
  <si>
    <t xml:space="preserve">NAZIV VASEG DOBAVLJAČ 6</t>
  </si>
  <si>
    <t xml:space="preserve"> Opis vrste za suncane naocare 5</t>
  </si>
  <si>
    <t xml:space="preserve">NAZIV VASEG DOBAVLJAČ s6</t>
  </si>
  <si>
    <t xml:space="preserve">6. - 10</t>
  </si>
  <si>
    <t xml:space="preserve">NAZIV VASEG DOBAVLJAČ st6</t>
  </si>
  <si>
    <t xml:space="preserve"> Opis okvira za vrstu naocara7</t>
  </si>
  <si>
    <t xml:space="preserve">NAZIV VASEG DOBAVLJAČ 7</t>
  </si>
  <si>
    <t xml:space="preserve"> Opis vrste za suncane naocare 6</t>
  </si>
  <si>
    <t xml:space="preserve">NAZIV VASEG DOBAVLJAČ s7</t>
  </si>
  <si>
    <t xml:space="preserve">NAZIV VASEG DOBAVLJAČ st7</t>
  </si>
  <si>
    <t xml:space="preserve"> Opis okvira za vrstu naocara8</t>
  </si>
  <si>
    <t xml:space="preserve">NAZIV VASEG DOBAVLJAČ 8</t>
  </si>
  <si>
    <t xml:space="preserve"> Opis vrste za suncane naocare 7</t>
  </si>
  <si>
    <t xml:space="preserve">NAZIV VASEG DOBAVLJAČ s8</t>
  </si>
  <si>
    <t xml:space="preserve">NAZIV VASEG DOBAVLJAČ st8</t>
  </si>
  <si>
    <t xml:space="preserve"> Opis okvira za vrstu naocara9</t>
  </si>
  <si>
    <t xml:space="preserve">NAZIV VASEG DOBAVLJAČ 9</t>
  </si>
  <si>
    <t xml:space="preserve"> Opis vrste za suncane naocare 8</t>
  </si>
  <si>
    <t xml:space="preserve">NAZIV VASEG DOBAVLJAČ s9</t>
  </si>
  <si>
    <t xml:space="preserve">TRIVEX HC</t>
  </si>
  <si>
    <t xml:space="preserve">NAZIV VASEG DOBAVLJAČ st9</t>
  </si>
  <si>
    <t xml:space="preserve"> Opis okvira za vrstu naocara10</t>
  </si>
  <si>
    <t xml:space="preserve">NAZIV VASEG DOBAVLJAČ 10</t>
  </si>
  <si>
    <t xml:space="preserve"> Opis vrste za suncane naocare 9</t>
  </si>
  <si>
    <t xml:space="preserve">NAZIV VASEG DOBAVLJAČ s10</t>
  </si>
  <si>
    <t xml:space="preserve"> Opis okvira za vrstu naocara11</t>
  </si>
  <si>
    <t xml:space="preserve">NAZIV VASEG DOBAVLJAČ 11</t>
  </si>
  <si>
    <t xml:space="preserve"> Opis vrste za suncane naocare 10</t>
  </si>
  <si>
    <t xml:space="preserve">NAZIV VASEG DOBAVLJAČ s11</t>
  </si>
  <si>
    <t xml:space="preserve"> Opis okvira za vrstu naocara12</t>
  </si>
  <si>
    <t xml:space="preserve">NAZIV VASEG DOBAVLJAČ 12</t>
  </si>
  <si>
    <t xml:space="preserve"> Opis vrste za suncane naocare 11</t>
  </si>
  <si>
    <t xml:space="preserve">NAZIV VASEG DOBAVLJAČ s12</t>
  </si>
  <si>
    <t xml:space="preserve"> Opis okvira za vrstu naocara13</t>
  </si>
  <si>
    <t xml:space="preserve">NAZIV VASEG DOBAVLJAČ 13</t>
  </si>
  <si>
    <t xml:space="preserve"> Opis vrste za suncane naocare 12</t>
  </si>
  <si>
    <t xml:space="preserve">NAZIV VASEG DOBAVLJAČ s13</t>
  </si>
  <si>
    <t xml:space="preserve">NAZIV VASEG DOBAVLJAČ st10</t>
  </si>
  <si>
    <t xml:space="preserve"> Opis okvira za vrstu naocara14</t>
  </si>
  <si>
    <t xml:space="preserve">NAZIV VASEG DOBAVLJAČ 14</t>
  </si>
  <si>
    <t xml:space="preserve"> Opis vrste za suncane naocare 13</t>
  </si>
  <si>
    <t xml:space="preserve">NAZIV VASEG DOBAVLJAČ s14</t>
  </si>
  <si>
    <t xml:space="preserve">NAZIV VASEG DOBAVLJAČ st11</t>
  </si>
  <si>
    <t xml:space="preserve"> Opis okvira za vrstu naocara15</t>
  </si>
  <si>
    <t xml:space="preserve">NAZIV VASEG DOBAVLJAČ 15</t>
  </si>
  <si>
    <t xml:space="preserve"> Opis vrste za suncane naocare 14</t>
  </si>
  <si>
    <t xml:space="preserve">NAZIV VASEG DOBAVLJAČ s15</t>
  </si>
  <si>
    <t xml:space="preserve">TRIV. HMC</t>
  </si>
  <si>
    <t xml:space="preserve">NAZIV VASEG DOBAVLJAČ st12</t>
  </si>
  <si>
    <t xml:space="preserve"> Opis okvira za vrstu naocara16</t>
  </si>
  <si>
    <t xml:space="preserve">NAZIV VASEG DOBAVLJAČ 16</t>
  </si>
  <si>
    <t xml:space="preserve"> Opis vrste za suncane naocare 15</t>
  </si>
  <si>
    <t xml:space="preserve">NAZIV VASEG DOBAVLJAČ s16</t>
  </si>
  <si>
    <t xml:space="preserve">NAZIV VASEG DOBAVLJAČ st13</t>
  </si>
  <si>
    <t xml:space="preserve"> Opis okvira za vrstu naocara17</t>
  </si>
  <si>
    <t xml:space="preserve">NAZIV VASEG DOBAVLJAČ 17</t>
  </si>
  <si>
    <t xml:space="preserve"> Opis vrste za suncane naocare 16</t>
  </si>
  <si>
    <t xml:space="preserve">NAZIV VASEG DOBAVLJAČ s17</t>
  </si>
  <si>
    <t xml:space="preserve">NAZIV VASEG DOBAVLJAČ st14</t>
  </si>
  <si>
    <t xml:space="preserve"> Opis okvira za vrstu naocara18</t>
  </si>
  <si>
    <t xml:space="preserve">NAZIV VASEG DOBAVLJAČ 18</t>
  </si>
  <si>
    <t xml:space="preserve"> Opis vrste za suncane naocare 17</t>
  </si>
  <si>
    <t xml:space="preserve">NAZIV VASEG DOBAVLJAČ s18</t>
  </si>
  <si>
    <t xml:space="preserve">NAZIV VASEG DOBAVLJAČ st15</t>
  </si>
  <si>
    <t xml:space="preserve"> Opis okvira za vrstu naocara19</t>
  </si>
  <si>
    <t xml:space="preserve">NAZIV VASEG DOBAVLJAČ 19</t>
  </si>
  <si>
    <t xml:space="preserve"> Opis vrste za suncane naocare 18</t>
  </si>
  <si>
    <t xml:space="preserve">NAZIV VASEG DOBAVLJAČ s19</t>
  </si>
  <si>
    <t xml:space="preserve">CR + HTMC</t>
  </si>
  <si>
    <t xml:space="preserve">NAZIV VASEG DOBAVLJAČ st16</t>
  </si>
  <si>
    <t xml:space="preserve"> Opis okvira za vrstu naocara20</t>
  </si>
  <si>
    <t xml:space="preserve">NAZIV VASEG DOBAVLJAČ 20</t>
  </si>
  <si>
    <t xml:space="preserve"> Opis vrste za suncane naocare 19</t>
  </si>
  <si>
    <t xml:space="preserve">NAZIV VASEG DOBAVLJAČ s20</t>
  </si>
  <si>
    <t xml:space="preserve"> Opis okvira za vrstu naocara21</t>
  </si>
  <si>
    <t xml:space="preserve">NAZIV VASEG DOBAVLJAČ 21</t>
  </si>
  <si>
    <t xml:space="preserve"> Opis vrste za suncane naocare 20</t>
  </si>
  <si>
    <t xml:space="preserve">NAZIV VASEG DOBAVLJAČ s21</t>
  </si>
  <si>
    <t xml:space="preserve"> Opis okvira za vrstu naocara22</t>
  </si>
  <si>
    <t xml:space="preserve">NAZIV VASEG DOBAVLJAČ 22</t>
  </si>
  <si>
    <t xml:space="preserve"> Opis vrste za suncane naocare 21</t>
  </si>
  <si>
    <t xml:space="preserve">NAZIV VASEG DOBAVLJAČ s22</t>
  </si>
  <si>
    <t xml:space="preserve"> Opis okvira za vrstu naocara23</t>
  </si>
  <si>
    <t xml:space="preserve">NAZIV VASEG DOBAVLJAČ 23</t>
  </si>
  <si>
    <t xml:space="preserve"> Opis vrste za suncane naocare 22</t>
  </si>
  <si>
    <t xml:space="preserve">NAZIV VASEG DOBAVLJAČ s23</t>
  </si>
  <si>
    <t xml:space="preserve">CRIZAL A</t>
  </si>
  <si>
    <t xml:space="preserve">0 - 6/2</t>
  </si>
  <si>
    <t xml:space="preserve">NAZIV VASEG DOBAVLJAČ st17</t>
  </si>
  <si>
    <t xml:space="preserve"> Opis okvira za vrstu naocara24</t>
  </si>
  <si>
    <t xml:space="preserve">NAZIV VASEG DOBAVLJAČ 24</t>
  </si>
  <si>
    <t xml:space="preserve"> Opis vrste za suncane naocare 23</t>
  </si>
  <si>
    <t xml:space="preserve">NAZIV VASEG DOBAVLJAČ s24</t>
  </si>
  <si>
    <t xml:space="preserve">CR EMI</t>
  </si>
  <si>
    <t xml:space="preserve">NAZIV VASEG DOBAVLJAČ st18</t>
  </si>
  <si>
    <t xml:space="preserve"> Opis okvira za vrstu naocara25</t>
  </si>
  <si>
    <t xml:space="preserve">NAZIV VASEG DOBAVLJAČ 25</t>
  </si>
  <si>
    <t xml:space="preserve"> Opis vrste za suncane naocare 24</t>
  </si>
  <si>
    <t xml:space="preserve">NAZIV VASEG DOBAVLJAČ s25</t>
  </si>
  <si>
    <t xml:space="preserve"> Opis okvira za vrstu naocara26</t>
  </si>
  <si>
    <t xml:space="preserve">NAZIV VASEG DOBAVLJAČ 26</t>
  </si>
  <si>
    <t xml:space="preserve">SPRE. AR.</t>
  </si>
  <si>
    <t xml:space="preserve">NAZIV VASEG DOBAVLJAČ s26</t>
  </si>
  <si>
    <t xml:space="preserve"> Opis okvira za vrstu naocara27</t>
  </si>
  <si>
    <t xml:space="preserve">NAZIV VASEG DOBAVLJAČ 27</t>
  </si>
  <si>
    <t xml:space="preserve">TEČN.</t>
  </si>
  <si>
    <t xml:space="preserve">NAZIV VASEG DOBAVLJAČ s27</t>
  </si>
  <si>
    <t xml:space="preserve"> Opis okvira za vrstu naocara28</t>
  </si>
  <si>
    <t xml:space="preserve">NAZIV VASEG DOBAVLJAČ 28</t>
  </si>
  <si>
    <t xml:space="preserve">ZAŠT. KOM.</t>
  </si>
  <si>
    <t xml:space="preserve">NAZIV VASEG DOBAVLJAČ s28</t>
  </si>
  <si>
    <t xml:space="preserve">CR HC 1.56</t>
  </si>
  <si>
    <t xml:space="preserve">NAZIV VASEG DOBAVLJAČ st19</t>
  </si>
  <si>
    <t xml:space="preserve"> Opis okvira za vrstu naocara29</t>
  </si>
  <si>
    <t xml:space="preserve">NAZIV VASEG DOBAVLJAČ 29</t>
  </si>
  <si>
    <t xml:space="preserve">SUN. CR</t>
  </si>
  <si>
    <t xml:space="preserve">NAZIV VASEG DOBAVLJAČ s29</t>
  </si>
  <si>
    <t xml:space="preserve">6. - 10/6</t>
  </si>
  <si>
    <t xml:space="preserve">NAZIV VASEG DOBAVLJAČ st20</t>
  </si>
  <si>
    <t xml:space="preserve"> Opis okvira za vrstu naocara30</t>
  </si>
  <si>
    <t xml:space="preserve">NAZIV VASEG DOBAVLJAČ 30</t>
  </si>
  <si>
    <t xml:space="preserve">SUN. CR SA DIOPT. (ESSILOR)</t>
  </si>
  <si>
    <t xml:space="preserve">NAZIV VASEG DOBAVLJAČ s30</t>
  </si>
  <si>
    <t xml:space="preserve">CZ HTMC+</t>
  </si>
  <si>
    <t xml:space="preserve">0 - 6/4</t>
  </si>
  <si>
    <t xml:space="preserve">NAZIV VASEG DOBAVLJAČ st21</t>
  </si>
  <si>
    <t xml:space="preserve"> Opis okvira za vrstu naocara31</t>
  </si>
  <si>
    <t xml:space="preserve">NAZIV VASEG DOBAVLJAČ 31</t>
  </si>
  <si>
    <t xml:space="preserve">POLAROID</t>
  </si>
  <si>
    <t xml:space="preserve">NAZIV VASEG DOBAVLJAČ s31</t>
  </si>
  <si>
    <t xml:space="preserve">CR HTMC+</t>
  </si>
  <si>
    <t xml:space="preserve">NAZIV VASEG DOBAVLJAČ st22</t>
  </si>
  <si>
    <t xml:space="preserve"> Opis okvira za vrstu naocara32</t>
  </si>
  <si>
    <t xml:space="preserve">NAZIV VASEG DOBAVLJAČ 32</t>
  </si>
  <si>
    <t xml:space="preserve">NAZIV VASEG DOBAVLJAČ s32</t>
  </si>
  <si>
    <t xml:space="preserve">CR HMC BOJA</t>
  </si>
  <si>
    <t xml:space="preserve">NAZIV VASEG DOBAVLJAČ st23</t>
  </si>
  <si>
    <t xml:space="preserve"> Opis okvira za vrstu naocara33</t>
  </si>
  <si>
    <t xml:space="preserve">NAZIV VASEG DOBAVLJAČ 33</t>
  </si>
  <si>
    <t xml:space="preserve">SUN.  CR</t>
  </si>
  <si>
    <t xml:space="preserve">NAZIV VASEG DOBAVLJAČ s33</t>
  </si>
  <si>
    <t xml:space="preserve">CR AS+HC</t>
  </si>
  <si>
    <t xml:space="preserve">0 - 8</t>
  </si>
  <si>
    <t xml:space="preserve">NAZIV VASEG DOBAVLJAČ st24</t>
  </si>
  <si>
    <t xml:space="preserve"> Opis okvira za vrstu naocara34</t>
  </si>
  <si>
    <t xml:space="preserve">NAZIV VASEG DOBAVLJAČ 34</t>
  </si>
  <si>
    <t xml:space="preserve">ORMASAN HMC</t>
  </si>
  <si>
    <t xml:space="preserve">NAZIV VASEG DOBAVLJAČ s34</t>
  </si>
  <si>
    <t xml:space="preserve">CR AS+HMC</t>
  </si>
  <si>
    <t xml:space="preserve">0 - 10/6</t>
  </si>
  <si>
    <t xml:space="preserve">NAZIV VASEG DOBAVLJAČ st25</t>
  </si>
  <si>
    <t xml:space="preserve"> Opis okvira za vrstu naocara35</t>
  </si>
  <si>
    <t xml:space="preserve">NAZIV VASEG DOBAVLJAČ 35</t>
  </si>
  <si>
    <t xml:space="preserve">CR HC AS 1.67</t>
  </si>
  <si>
    <t xml:space="preserve">2. - 8/2</t>
  </si>
  <si>
    <t xml:space="preserve">NAZIV VASEG DOBAVLJAČ st26</t>
  </si>
  <si>
    <t xml:space="preserve"> Opis okvira za vrstu naocara36</t>
  </si>
  <si>
    <t xml:space="preserve">NAZIV VASEG DOBAVLJAČ 36</t>
  </si>
  <si>
    <t xml:space="preserve">OPTIKUS</t>
  </si>
  <si>
    <t xml:space="preserve">*201</t>
  </si>
  <si>
    <t xml:space="preserve">CR HMC 1.67</t>
  </si>
  <si>
    <t xml:space="preserve">0 - 12/6</t>
  </si>
  <si>
    <t xml:space="preserve">NAZIV VASEG DOBAVLJAČ st27</t>
  </si>
  <si>
    <t xml:space="preserve"> Opis okvira za vrstu naocara37</t>
  </si>
  <si>
    <t xml:space="preserve">NAZIV VASEG DOBAVLJAČ 37</t>
  </si>
  <si>
    <t xml:space="preserve">CR TRANSIT. HC</t>
  </si>
  <si>
    <t xml:space="preserve">0 - 8/6</t>
  </si>
  <si>
    <t xml:space="preserve">NAZIV VASEG DOBAVLJAČ st28</t>
  </si>
  <si>
    <t xml:space="preserve"> Opis okvira za vrstu naocara38</t>
  </si>
  <si>
    <t xml:space="preserve">NAZIV VASEG DOBAVLJAČ 38</t>
  </si>
  <si>
    <t xml:space="preserve">CR TRA. HTMC+</t>
  </si>
  <si>
    <t xml:space="preserve">NAZIV VASEG DOBAVLJAČ st29</t>
  </si>
  <si>
    <t xml:space="preserve"> Opis okvira za vrstu naocara39</t>
  </si>
  <si>
    <t xml:space="preserve">NAZIV VASEG DOBAVLJAČ 39</t>
  </si>
  <si>
    <t xml:space="preserve">CZ FOTO HMC</t>
  </si>
  <si>
    <t xml:space="preserve">0 - 4 2/2</t>
  </si>
  <si>
    <t xml:space="preserve">NAZIV VASEG DOBAVLJAČ st30</t>
  </si>
  <si>
    <t xml:space="preserve"> Opis okvira za vrstu naocara40</t>
  </si>
  <si>
    <t xml:space="preserve">NAZIV VASEG DOBAVLJAČ 40</t>
  </si>
  <si>
    <t xml:space="preserve">CR FOTO +HC</t>
  </si>
  <si>
    <t xml:space="preserve">NAZIV VASEG DOBAVLJAČ st31</t>
  </si>
  <si>
    <t xml:space="preserve"> Opis okvira za vrstu naocara41</t>
  </si>
  <si>
    <t xml:space="preserve">NAZIV VASEG DOBAVLJAČ 41</t>
  </si>
  <si>
    <t xml:space="preserve">CR 1.56 HTMC</t>
  </si>
  <si>
    <t xml:space="preserve">NAZIV VASEG DOBAVLJAČ st32</t>
  </si>
  <si>
    <t xml:space="preserve"> Opis okvira za vrstu naocara42</t>
  </si>
  <si>
    <t xml:space="preserve">NAZIV VASEG DOBAVLJAČ 42</t>
  </si>
  <si>
    <t xml:space="preserve">CR FRANSI 16</t>
  </si>
  <si>
    <t xml:space="preserve">od 2/4</t>
  </si>
  <si>
    <t xml:space="preserve">NAZIV VASEG DOBAVLJAČ st33</t>
  </si>
  <si>
    <t xml:space="preserve"> Opis okvira za vrstu naocara43</t>
  </si>
  <si>
    <t xml:space="preserve">NAZIV VASEG DOBAVLJAČ 43</t>
  </si>
  <si>
    <t xml:space="preserve"> Opis okvira za vrstu naocara44</t>
  </si>
  <si>
    <t xml:space="preserve">NAZIV VASEG DOBAVLJAČ 44</t>
  </si>
  <si>
    <t xml:space="preserve"> Opis okvira za vrstu naocara45</t>
  </si>
  <si>
    <t xml:space="preserve">NAZIV VASEG DOBAVLJAČ 45</t>
  </si>
  <si>
    <t xml:space="preserve">POLIKARBONAT.</t>
  </si>
  <si>
    <t xml:space="preserve">0 - 4/2</t>
  </si>
  <si>
    <t xml:space="preserve">NAZIV VASEG DOBAVLJAČ st34</t>
  </si>
  <si>
    <t xml:space="preserve"> Opis okvira za vrstu naocara46</t>
  </si>
  <si>
    <t xml:space="preserve">NAZIV VASEG DOBAVLJAČ 46</t>
  </si>
  <si>
    <t xml:space="preserve">6. - 8/6</t>
  </si>
  <si>
    <t xml:space="preserve">NAZIV VASEG DOBAVLJAČ st35</t>
  </si>
  <si>
    <t xml:space="preserve"> Opis okvira za vrstu naocara47</t>
  </si>
  <si>
    <t xml:space="preserve">NAZIV VASEG DOBAVLJAČ 47</t>
  </si>
  <si>
    <t xml:space="preserve">NAZIV VASEG DOBAVLJAČ s36</t>
  </si>
  <si>
    <t xml:space="preserve">BIFO  CR + HC</t>
  </si>
  <si>
    <t xml:space="preserve">NAZIV VASEG DOBAVLJAČ st37</t>
  </si>
  <si>
    <t xml:space="preserve">BIFO HMC</t>
  </si>
  <si>
    <t xml:space="preserve">NAZIV VASEG DOBAVLJAČ st38</t>
  </si>
  <si>
    <t xml:space="preserve">FOTO HC BIFO</t>
  </si>
  <si>
    <t xml:space="preserve">FOTO HMC BIFO</t>
  </si>
  <si>
    <t xml:space="preserve">NAZIV VASEG DOBAVLJAČ st39</t>
  </si>
  <si>
    <t xml:space="preserve">NAZIV VASEG DOBAVLJAČ st40</t>
  </si>
  <si>
    <t xml:space="preserve">PROG. AS HC</t>
  </si>
  <si>
    <t xml:space="preserve">NAZIV VASEG DOBAVLJAČ st41</t>
  </si>
  <si>
    <t xml:space="preserve">PROG. AS HMC</t>
  </si>
  <si>
    <t xml:space="preserve">NAZIV VASEG DOBAVLJAČ st42</t>
  </si>
  <si>
    <t xml:space="preserve">PROG. HC 1.6</t>
  </si>
  <si>
    <t xml:space="preserve">NAZIV VASEG DOBAVLJAČ st43</t>
  </si>
  <si>
    <t xml:space="preserve">PROG. HMC 1.6 </t>
  </si>
  <si>
    <t xml:space="preserve">NAZIV VASEG DOBAVLJAČ st44</t>
  </si>
  <si>
    <t xml:space="preserve">PROG. FOTO HC</t>
  </si>
  <si>
    <t xml:space="preserve">NAZIV VASEG DOBAVLJAČ st45</t>
  </si>
  <si>
    <t xml:space="preserve">PROG. FOTO HMC</t>
  </si>
  <si>
    <t xml:space="preserve">NAZIV VASEG DOBAVLJAČ st46</t>
  </si>
  <si>
    <t xml:space="preserve">USLUGE/OSTALO</t>
  </si>
  <si>
    <t xml:space="preserve">UOPIS</t>
  </si>
  <si>
    <t xml:space="preserve">VARILUX LIB. HC</t>
  </si>
  <si>
    <t xml:space="preserve">NAZIV VASEG DOBAVLJAČ st47</t>
  </si>
  <si>
    <t xml:space="preserve">NAZIV VASEG DOBAVLJAČ st48</t>
  </si>
  <si>
    <t xml:space="preserve">RAD MIN.</t>
  </si>
  <si>
    <t xml:space="preserve">PROG.  HC</t>
  </si>
  <si>
    <t xml:space="preserve">RAD CR</t>
  </si>
  <si>
    <t xml:space="preserve">PROG. HMC</t>
  </si>
  <si>
    <t xml:space="preserve">NAZIV VASEG DOBAVLJAČ st49</t>
  </si>
  <si>
    <t xml:space="preserve">BIFO</t>
  </si>
  <si>
    <t xml:space="preserve">PROG.</t>
  </si>
  <si>
    <t xml:space="preserve">NAZIV VASEG DOBAVLJAČ st50</t>
  </si>
  <si>
    <t xml:space="preserve">PROG</t>
  </si>
  <si>
    <t xml:space="preserve">OFIS PROG. HC</t>
  </si>
  <si>
    <t xml:space="preserve">NAZIV VASEG DOBAVLJAČ st51</t>
  </si>
  <si>
    <t xml:space="preserve">FREZOVA.</t>
  </si>
  <si>
    <t xml:space="preserve">OFIS PROG. HMC</t>
  </si>
  <si>
    <t xml:space="preserve">NAZIV VASEG DOBAVLJAČ st55</t>
  </si>
  <si>
    <t xml:space="preserve">BUŠ</t>
  </si>
  <si>
    <t xml:space="preserve">LENTI HIPER ASI</t>
  </si>
  <si>
    <t xml:space="preserve">.+. 10 - .+.1816</t>
  </si>
  <si>
    <t xml:space="preserve">NAZIV VASEG DOBAVLJAČ st56</t>
  </si>
  <si>
    <t xml:space="preserve">PREB.</t>
  </si>
  <si>
    <t xml:space="preserve">LENTI HIPER HMC</t>
  </si>
  <si>
    <t xml:space="preserve">NAZIV VASEG DOBAVLJAČ st57</t>
  </si>
  <si>
    <t xml:space="preserve">USLUGA</t>
  </si>
  <si>
    <t xml:space="preserve">SUP. LEN. ORMA</t>
  </si>
  <si>
    <t xml:space="preserve">.25.</t>
  </si>
  <si>
    <t xml:space="preserve">NAZIV VASEG DOBAVLJAČ st58</t>
  </si>
  <si>
    <t xml:space="preserve">ELIT HC</t>
  </si>
  <si>
    <t xml:space="preserve">0 - 18/6.</t>
  </si>
  <si>
    <t xml:space="preserve">POPRAVKA</t>
  </si>
  <si>
    <t xml:space="preserve">ELIT HTMC</t>
  </si>
  <si>
    <t xml:space="preserve">NAZIV VASEG DOBAVLJAČ st59</t>
  </si>
  <si>
    <t xml:space="preserve">ITON 1.74 AS</t>
  </si>
  <si>
    <t xml:space="preserve">10 - 18/6.</t>
  </si>
  <si>
    <t xml:space="preserve">NAZIV VASEG DOBAVLJAČ st60</t>
  </si>
  <si>
    <t xml:space="preserve">ITON 1.74 HMC</t>
  </si>
  <si>
    <t xml:space="preserve">2 - 10/2.</t>
  </si>
  <si>
    <t xml:space="preserve">NAZIV VASEG DOBAVLJAČ st61</t>
  </si>
  <si>
    <t xml:space="preserve">VARI PSIHO OR.</t>
  </si>
  <si>
    <t xml:space="preserve">NAZIV VASEG DOBAVLJAČ st62</t>
  </si>
  <si>
    <t xml:space="preserve">BOJENJE</t>
  </si>
  <si>
    <t xml:space="preserve">NAZIV VASEG DOBAVLJAČ 001</t>
  </si>
  <si>
    <t xml:space="preserve">MIN. BELI</t>
  </si>
  <si>
    <t xml:space="preserve">AR</t>
  </si>
  <si>
    <t xml:space="preserve">NAZIV VASEG DOBAVLJAČ 002</t>
  </si>
  <si>
    <t xml:space="preserve">MB</t>
  </si>
  <si>
    <t xml:space="preserve">0 - 6 </t>
  </si>
  <si>
    <t xml:space="preserve">NAZIV VASEG DOBAVLJAČ st63</t>
  </si>
  <si>
    <t xml:space="preserve">OFLED. EF.</t>
  </si>
  <si>
    <t xml:space="preserve">NAZIV VASEG DOBAVLJAČ 003</t>
  </si>
  <si>
    <t xml:space="preserve">2/2 - 4/2</t>
  </si>
  <si>
    <t xml:space="preserve">NAZIV VASEG DOBAVLJAČ st64</t>
  </si>
  <si>
    <t xml:space="preserve">METALIZ.</t>
  </si>
  <si>
    <t xml:space="preserve">NAZIV VASEG DOBAVLJAČ 004</t>
  </si>
  <si>
    <t xml:space="preserve">6 - 8.</t>
  </si>
  <si>
    <t xml:space="preserve">NAZIV VASEG DOBAVLJAČ st65</t>
  </si>
  <si>
    <t xml:space="preserve">PRIZMA FOL.</t>
  </si>
  <si>
    <t xml:space="preserve">NAZIV VASEG DOBAVLJAČ 005</t>
  </si>
  <si>
    <t xml:space="preserve">6/2 - 6/4</t>
  </si>
  <si>
    <t xml:space="preserve">NAZIV VASEG DOBAVLJAČ st66</t>
  </si>
  <si>
    <t xml:space="preserve">EZE 100 ML.</t>
  </si>
  <si>
    <t xml:space="preserve">NAZIV VASEG DOBAVLJAČ 01</t>
  </si>
  <si>
    <t xml:space="preserve">FOTO MIN.</t>
  </si>
  <si>
    <t xml:space="preserve">0 - 4 </t>
  </si>
  <si>
    <t xml:space="preserve">NAZIV VASEG DOBAVLJAČ st67</t>
  </si>
  <si>
    <t xml:space="preserve">RENY, EYE 360 ml</t>
  </si>
  <si>
    <t xml:space="preserve">NAZIV VASEG DOBAVLJAČ 02</t>
  </si>
  <si>
    <t xml:space="preserve">5. - 8.</t>
  </si>
  <si>
    <t xml:space="preserve">NAZIV VASEG DOBAVLJAČ st68</t>
  </si>
  <si>
    <t xml:space="preserve">HAJDRON</t>
  </si>
  <si>
    <t xml:space="preserve">NAZIV VASEG DOBAVLJAČ 03</t>
  </si>
  <si>
    <t xml:space="preserve">2/2 4/2.</t>
  </si>
  <si>
    <t xml:space="preserve">BOSTON M</t>
  </si>
  <si>
    <t xml:space="preserve">NAZIV VASEG DOBAVLJAČ 04</t>
  </si>
  <si>
    <t xml:space="preserve">FOTO</t>
  </si>
  <si>
    <t xml:space="preserve">2/4 - 8/6.</t>
  </si>
  <si>
    <t xml:space="preserve">NAZIV VASEG DOBAVLJAČ st69</t>
  </si>
  <si>
    <t xml:space="preserve">BOSTON V</t>
  </si>
  <si>
    <t xml:space="preserve">NAZIV VASEG DOBAVLJAČ 05</t>
  </si>
  <si>
    <t xml:space="preserve">TITAN FOTO 1.6</t>
  </si>
  <si>
    <t xml:space="preserve">0 - 10.</t>
  </si>
  <si>
    <t xml:space="preserve">NAZIV VASEG DOBAVLJAČ st70</t>
  </si>
  <si>
    <t xml:space="preserve">VEŠ. SUZE BOST</t>
  </si>
  <si>
    <t xml:space="preserve">NAZIV VASEG DOBAVLJAČ 06</t>
  </si>
  <si>
    <t xml:space="preserve">2/2 - 6/10</t>
  </si>
  <si>
    <t xml:space="preserve">NAZIV VASEG DOBAVLJAČ st71</t>
  </si>
  <si>
    <t xml:space="preserve">VEŠ. SUZE EYE</t>
  </si>
  <si>
    <t xml:space="preserve">NAZIV VASEG DOBAVLJAČ 07</t>
  </si>
  <si>
    <t xml:space="preserve">MB TITAN 1.7</t>
  </si>
  <si>
    <t xml:space="preserve">NAZIV VASEG DOBAVLJAČ st72</t>
  </si>
  <si>
    <t xml:space="preserve">VEŠ. SUZE SENSI</t>
  </si>
  <si>
    <t xml:space="preserve">NAZIV VASEG DOBAVLJAČ 08</t>
  </si>
  <si>
    <t xml:space="preserve">6. - 12.</t>
  </si>
  <si>
    <t xml:space="preserve">NAZIV VASEG DOBAVLJAČ st73</t>
  </si>
  <si>
    <t xml:space="preserve">VEŠ. SUZE HIPR.</t>
  </si>
  <si>
    <t xml:space="preserve">NAZIV VASEG DOBAVLJAČ 09</t>
  </si>
  <si>
    <t xml:space="preserve">NAZIV VASEG DOBAVLJAČ st74</t>
  </si>
  <si>
    <t xml:space="preserve">TABLA ZA SOČ.</t>
  </si>
  <si>
    <t xml:space="preserve">NAZIV VASEG DOBAVLJAČ 010</t>
  </si>
  <si>
    <t xml:space="preserve">2/4 - 10/6</t>
  </si>
  <si>
    <t xml:space="preserve">NAZIV VASEG DOBAVLJAČ st75</t>
  </si>
  <si>
    <t xml:space="preserve">"NUMBER 1" 1/200 ml</t>
  </si>
  <si>
    <t xml:space="preserve">TITAN 1.7 ELIT </t>
  </si>
  <si>
    <t xml:space="preserve">.-12. -.-. 18.</t>
  </si>
  <si>
    <t xml:space="preserve">NAZIV VASEG DOBAVLJAČ st76</t>
  </si>
  <si>
    <t xml:space="preserve">Much 4 100 ml</t>
  </si>
  <si>
    <t xml:space="preserve">.22/6.</t>
  </si>
  <si>
    <t xml:space="preserve">NAZIV VASEG DOBAVLJAČ st77</t>
  </si>
  <si>
    <t xml:space="preserve">METALNI</t>
  </si>
  <si>
    <t xml:space="preserve">NAZIV VASEG DOBAVLJAČ 011</t>
  </si>
  <si>
    <t xml:space="preserve">TITAN 1.8 ELIT </t>
  </si>
  <si>
    <t xml:space="preserve">.20.</t>
  </si>
  <si>
    <t xml:space="preserve">NAZIV VASEG DOBAVLJAČ st78</t>
  </si>
  <si>
    <t xml:space="preserve">KONČANI</t>
  </si>
  <si>
    <t xml:space="preserve">NAZIV VASEG DOBAVLJAČ 012</t>
  </si>
  <si>
    <t xml:space="preserve">20/6.</t>
  </si>
  <si>
    <t xml:space="preserve">NAZIV VASEG DOBAVLJAČ st79</t>
  </si>
  <si>
    <t xml:space="preserve">Futrola 1</t>
  </si>
  <si>
    <t xml:space="preserve">NAZIV VASEG DOBAVLJAČ 013</t>
  </si>
  <si>
    <t xml:space="preserve">Futrola 2</t>
  </si>
  <si>
    <t xml:space="preserve">NAZIV VASEG DOBAVLJAČ 014</t>
  </si>
  <si>
    <t xml:space="preserve">BIFO FOTO </t>
  </si>
  <si>
    <t xml:space="preserve">2 - 8/6.</t>
  </si>
  <si>
    <t xml:space="preserve">NAZIV VASEG DOBAVLJAČ st80</t>
  </si>
  <si>
    <t xml:space="preserve">Maramica 1</t>
  </si>
  <si>
    <t xml:space="preserve">NAZIV VASEG DOBAVLJAČ 015</t>
  </si>
  <si>
    <t xml:space="preserve">BIFO FOTO M</t>
  </si>
  <si>
    <t xml:space="preserve">2 - 8/6. </t>
  </si>
  <si>
    <t xml:space="preserve">NAZIV VASEG DOBAVLJAČ st81</t>
  </si>
  <si>
    <t xml:space="preserve">Maramica 2</t>
  </si>
  <si>
    <t xml:space="preserve">NAZIV VASEG DOBAVLJAČ 016</t>
  </si>
  <si>
    <t xml:space="preserve">BIFO TIT. 1.7</t>
  </si>
  <si>
    <t xml:space="preserve">2 - 12/6.</t>
  </si>
  <si>
    <t xml:space="preserve">NAZIV VASEG DOBAVLJAČ st82</t>
  </si>
  <si>
    <t xml:space="preserve">ZAŠTITNE NAO.</t>
  </si>
  <si>
    <t xml:space="preserve">NAZIV VASEG DOBAVLJAČ 017</t>
  </si>
  <si>
    <t xml:space="preserve">LUPA</t>
  </si>
  <si>
    <t xml:space="preserve">NAZIV VASEG DOBAVLJAČ 018</t>
  </si>
  <si>
    <t xml:space="preserve">PROG. MB</t>
  </si>
  <si>
    <t xml:space="preserve">NAZIV VASEG DOBAVLJAČ st83</t>
  </si>
  <si>
    <t xml:space="preserve">PAPUČICE</t>
  </si>
  <si>
    <t xml:space="preserve">NAZIV VASEG DOBAVLJAČ 019</t>
  </si>
  <si>
    <t xml:space="preserve">PROG. FOTO</t>
  </si>
  <si>
    <t xml:space="preserve">NAZIV VASEG DOBAVLJAČ st84</t>
  </si>
  <si>
    <t xml:space="preserve">NAVLAKE</t>
  </si>
  <si>
    <t xml:space="preserve">NAZIV VASEG DOBAVLJAČ 020</t>
  </si>
  <si>
    <t xml:space="preserve">PROG. TITAN 1.7</t>
  </si>
  <si>
    <t xml:space="preserve">0 - 12/4.</t>
  </si>
  <si>
    <t xml:space="preserve">NAZIV VASEG DOBAVLJAČ st85</t>
  </si>
  <si>
    <t xml:space="preserve">SPREJER</t>
  </si>
  <si>
    <t xml:space="preserve">NAZIV VASEG DOBAVLJAČ 021</t>
  </si>
  <si>
    <t xml:space="preserve">PROG. + AR</t>
  </si>
  <si>
    <t xml:space="preserve">NAZIV VASEG DOBAVLJAČ st86</t>
  </si>
  <si>
    <t xml:space="preserve">PROGRS CR HC</t>
  </si>
  <si>
    <t xml:space="preserve">NAZIV VASEG DOBAVLJAČ st87</t>
  </si>
  <si>
    <t xml:space="preserve">PROGRES CR TRIVEX CA PR.CR.AR</t>
  </si>
  <si>
    <t xml:space="preserve">(VARILUX ADVANCE)</t>
  </si>
  <si>
    <t xml:space="preserve">NAZIV VASEG DOBAVLJAČ st88</t>
  </si>
  <si>
    <t xml:space="preserve">3-MES. 6 BLISTERA</t>
  </si>
  <si>
    <t xml:space="preserve">NAZIV VASEG DOBAVLJAČ 022</t>
  </si>
  <si>
    <t xml:space="preserve">SVA GODIŠNJA</t>
  </si>
  <si>
    <t xml:space="preserve">NAZIV VASEG DOBAVLJAČ 023</t>
  </si>
  <si>
    <t xml:space="preserve">BOJI</t>
  </si>
  <si>
    <t xml:space="preserve">NAZIV VASEG DOBAVLJAČ 024</t>
  </si>
  <si>
    <t xml:space="preserve">3-MES. 3 BLISTERA</t>
  </si>
  <si>
    <t xml:space="preserve">NAZIV VASEG DOBAVLJAČ 025</t>
  </si>
  <si>
    <t xml:space="preserve">MESEČNA 3 BLIST.</t>
  </si>
  <si>
    <t xml:space="preserve">NAZIV VASEG DOBAVLJAČ 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_-* #,##0.00&quot; Din.&quot;_-;\-* #,##0.00&quot; Din.&quot;_-;_-* \-??&quot; Din.&quot;_-;_-@_-"/>
    <numFmt numFmtId="169" formatCode="#,##0.00&quot; Din.&quot;"/>
    <numFmt numFmtId="170" formatCode="0"/>
    <numFmt numFmtId="171" formatCode="0_ ;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6" min="6" style="0" width="11.85"/>
    <col collapsed="false" customWidth="true" hidden="false" outlineLevel="0" max="7" min="7" style="0" width="24.28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7.85"/>
    <col collapsed="false" customWidth="true" hidden="false" outlineLevel="0" max="11" min="11" style="0" width="16.56"/>
    <col collapsed="false" customWidth="true" hidden="false" outlineLevel="0" max="12" min="12" style="0" width="10.85"/>
    <col collapsed="false" customWidth="true" hidden="false" outlineLevel="0" max="13" min="13" style="0" width="14.28"/>
    <col collapsed="false" customWidth="true" hidden="false" outlineLevel="0" max="14" min="14" style="0" width="6.56"/>
    <col collapsed="false" customWidth="true" hidden="false" outlineLevel="0" max="15" min="15" style="0" width="13.28"/>
    <col collapsed="false" customWidth="true" hidden="false" outlineLevel="0" max="16" min="16" style="0" width="15.99"/>
    <col collapsed="false" customWidth="true" hidden="false" outlineLevel="0" max="17" min="17" style="0" width="7.28"/>
    <col collapsed="false" customWidth="true" hidden="false" outlineLevel="0" max="18" min="18" style="0" width="27.56"/>
    <col collapsed="false" customWidth="true" hidden="false" outlineLevel="0" max="19" min="19" style="0" width="11.56"/>
    <col collapsed="false" customWidth="true" hidden="false" outlineLevel="0" max="21" min="20" style="0" width="14.28"/>
    <col collapsed="false" customWidth="true" hidden="false" outlineLevel="0" max="22" min="22" style="0" width="6.56"/>
    <col collapsed="false" customWidth="true" hidden="false" outlineLevel="0" max="23" min="23" style="0" width="13.28"/>
    <col collapsed="false" customWidth="true" hidden="false" outlineLevel="0" max="24" min="24" style="0" width="15.99"/>
    <col collapsed="false" customWidth="true" hidden="false" outlineLevel="0" max="25" min="25" style="0" width="7.28"/>
    <col collapsed="false" customWidth="true" hidden="false" outlineLevel="0" max="26" min="26" style="0" width="27.56"/>
    <col collapsed="false" customWidth="true" hidden="false" outlineLevel="0" max="27" min="27" style="0" width="11.56"/>
    <col collapsed="false" customWidth="true" hidden="false" outlineLevel="0" max="29" min="28" style="0" width="14.28"/>
    <col collapsed="false" customWidth="true" hidden="false" outlineLevel="0" max="30" min="30" style="0" width="6.56"/>
    <col collapsed="false" customWidth="true" hidden="false" outlineLevel="0" max="31" min="31" style="0" width="13.28"/>
    <col collapsed="false" customWidth="true" hidden="false" outlineLevel="0" max="32" min="32" style="0" width="15.99"/>
    <col collapsed="false" customWidth="true" hidden="false" outlineLevel="0" max="33" min="33" style="0" width="7.28"/>
    <col collapsed="false" customWidth="true" hidden="false" outlineLevel="0" max="34" min="34" style="0" width="27.56"/>
    <col collapsed="false" customWidth="true" hidden="false" outlineLevel="0" max="35" min="35" style="0" width="15.13"/>
    <col collapsed="false" customWidth="true" hidden="false" outlineLevel="0" max="36" min="36" style="0" width="6.56"/>
    <col collapsed="false" customWidth="true" hidden="false" outlineLevel="0" max="37" min="37" style="0" width="13.28"/>
    <col collapsed="false" customWidth="true" hidden="false" outlineLevel="0" max="38" min="38" style="0" width="15.99"/>
    <col collapsed="false" customWidth="true" hidden="false" outlineLevel="0" max="39" min="39" style="0" width="17.28"/>
    <col collapsed="false" customWidth="true" hidden="false" outlineLevel="0" max="40" min="40" style="0" width="15.7"/>
    <col collapsed="false" customWidth="true" hidden="false" outlineLevel="0" max="41" min="41" style="0" width="20.28"/>
  </cols>
  <sheetData>
    <row r="2" customFormat="false" ht="13.5" hidden="false" customHeight="false" outlineLevel="0" collapsed="false"/>
    <row r="3" customFormat="false" ht="19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/>
    </row>
    <row r="4" customFormat="false" ht="21.75" hidden="false" customHeight="true" outlineLevel="0" collapsed="false">
      <c r="A4" s="2" t="str">
        <f aca="false">IF(B4="","",VLOOKUP(B4,'lista-pac'!$A$3:$G$20,2))</f>
        <v/>
      </c>
      <c r="B4" s="3"/>
      <c r="C4" s="4" t="str">
        <f aca="false">IF(B4="","",VLOOKUP(B4,'lista-pac'!$A$3:$G$20,3))</f>
        <v/>
      </c>
      <c r="D4" s="5" t="str">
        <f aca="false">IF(B4="","",VLOOKUP(B4,'lista-pac'!$A$3:$G$20,4))</f>
        <v/>
      </c>
      <c r="E4" s="2" t="str">
        <f aca="false">IF(B4="","",VLOOKUP(B4,'lista-pac'!$A$3:$G$20,5))</f>
        <v/>
      </c>
      <c r="F4" s="6" t="str">
        <f aca="false">IF(B4="","",VLOOKUP(B4,'lista-pac'!$A$3:$G$20,6))</f>
        <v/>
      </c>
      <c r="G4" s="6"/>
    </row>
    <row r="5" customFormat="false" ht="14.25" hidden="false" customHeight="false" outlineLevel="0" collapsed="false">
      <c r="A5" s="7"/>
      <c r="B5" s="8"/>
      <c r="C5" s="8"/>
      <c r="D5" s="8"/>
      <c r="E5" s="8"/>
      <c r="F5" s="9"/>
      <c r="G5" s="9"/>
      <c r="H5" s="8"/>
      <c r="I5" s="8"/>
      <c r="J5" s="8"/>
      <c r="K5" s="10"/>
    </row>
    <row r="6" customFormat="false" ht="18.75" hidden="false" customHeight="true" outlineLevel="0" collapsed="false">
      <c r="A6" s="11" t="s">
        <v>6</v>
      </c>
      <c r="B6" s="11"/>
      <c r="C6" s="11"/>
      <c r="D6" s="11"/>
      <c r="E6" s="9"/>
      <c r="F6" s="12" t="s">
        <v>7</v>
      </c>
      <c r="G6" s="12"/>
      <c r="H6" s="12"/>
      <c r="I6" s="12"/>
      <c r="J6" s="12"/>
      <c r="K6" s="12"/>
    </row>
    <row r="7" customFormat="false" ht="25.5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9"/>
      <c r="F7" s="17" t="s">
        <v>8</v>
      </c>
      <c r="G7" s="18" t="s">
        <v>9</v>
      </c>
      <c r="H7" s="19" t="s">
        <v>12</v>
      </c>
      <c r="I7" s="20" t="s">
        <v>13</v>
      </c>
      <c r="J7" s="19" t="s">
        <v>10</v>
      </c>
      <c r="K7" s="21" t="s">
        <v>11</v>
      </c>
    </row>
    <row r="8" customFormat="false" ht="26.25" hidden="false" customHeight="true" outlineLevel="0" collapsed="false">
      <c r="A8" s="22" t="str">
        <f aca="false">IF(B8="","",VLOOKUP(B8,cenovnik1!$G$4:$J$50,2))</f>
        <v/>
      </c>
      <c r="B8" s="23"/>
      <c r="C8" s="24"/>
      <c r="D8" s="25" t="str">
        <f aca="false">IF(B8="","",VLOOKUP(B8,cenovnik1!$G$4:$J$50,3))</f>
        <v/>
      </c>
      <c r="E8" s="9"/>
      <c r="F8" s="26" t="str">
        <f aca="false">IF(G8="","",VLOOKUP(G8,cenovnik1!$A$4:$E$13,2))</f>
        <v/>
      </c>
      <c r="G8" s="27"/>
      <c r="H8" s="24"/>
      <c r="I8" s="28"/>
      <c r="J8" s="29"/>
      <c r="K8" s="30" t="str">
        <f aca="false">IF(G8="","",VLOOKUP(G8,cenovnik1!$A$4:$E$13,3))</f>
        <v/>
      </c>
    </row>
    <row r="9" customFormat="false" ht="13.5" hidden="false" customHeight="false" outlineLevel="0" collapsed="false">
      <c r="A9" s="31"/>
      <c r="B9" s="9"/>
      <c r="C9" s="9"/>
      <c r="D9" s="9"/>
      <c r="E9" s="9"/>
      <c r="F9" s="9"/>
      <c r="G9" s="9"/>
      <c r="H9" s="9"/>
      <c r="I9" s="9"/>
      <c r="J9" s="9"/>
      <c r="K9" s="32"/>
    </row>
    <row r="10" customFormat="false" ht="18.75" hidden="false" customHeight="true" outlineLevel="0" collapsed="false">
      <c r="A10" s="11" t="s">
        <v>14</v>
      </c>
      <c r="B10" s="11"/>
      <c r="C10" s="11"/>
      <c r="D10" s="11"/>
      <c r="E10" s="9"/>
      <c r="F10" s="33" t="s">
        <v>15</v>
      </c>
      <c r="G10" s="33"/>
      <c r="H10" s="33"/>
      <c r="I10" s="33"/>
      <c r="J10" s="9"/>
      <c r="K10" s="32"/>
    </row>
    <row r="11" customFormat="false" ht="18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9"/>
      <c r="F11" s="17" t="s">
        <v>8</v>
      </c>
      <c r="G11" s="18" t="s">
        <v>9</v>
      </c>
      <c r="H11" s="19" t="s">
        <v>10</v>
      </c>
      <c r="I11" s="34" t="s">
        <v>11</v>
      </c>
      <c r="J11" s="9"/>
      <c r="K11" s="32"/>
    </row>
    <row r="12" customFormat="false" ht="27.75" hidden="false" customHeight="true" outlineLevel="0" collapsed="false">
      <c r="A12" s="22" t="str">
        <f aca="false">IF(B12="","",VLOOKUP(B12,cenovnik1!$G$66:$I$106,2))</f>
        <v/>
      </c>
      <c r="B12" s="27"/>
      <c r="C12" s="24"/>
      <c r="D12" s="25" t="str">
        <f aca="false">IF(B12="","",VLOOKUP(B12,cenovnik1!$G$66:$I$106,3))</f>
        <v/>
      </c>
      <c r="E12" s="9"/>
      <c r="F12" s="26" t="str">
        <f aca="false">IF(G12="","",VLOOKUP(G12,cenovnik1!$L$4:$O$37,2))</f>
        <v/>
      </c>
      <c r="G12" s="27"/>
      <c r="H12" s="35"/>
      <c r="I12" s="25" t="str">
        <f aca="false">IF(G12="","",VLOOKUP(G12,cenovnik1!$L$4:$O$37,3))</f>
        <v/>
      </c>
      <c r="J12" s="9"/>
      <c r="K12" s="32"/>
    </row>
    <row r="13" customFormat="false" ht="13.5" hidden="false" customHeight="false" outlineLevel="0" collapsed="false">
      <c r="A13" s="31"/>
      <c r="B13" s="9"/>
      <c r="C13" s="9"/>
      <c r="D13" s="9"/>
      <c r="E13" s="9"/>
      <c r="F13" s="9"/>
      <c r="G13" s="9"/>
      <c r="H13" s="9"/>
      <c r="I13" s="9"/>
      <c r="J13" s="9"/>
      <c r="K13" s="32"/>
    </row>
    <row r="14" customFormat="false" ht="29.25" hidden="false" customHeight="true" outlineLevel="0" collapsed="false">
      <c r="A14" s="36" t="s">
        <v>16</v>
      </c>
      <c r="B14" s="37" t="s">
        <v>16</v>
      </c>
      <c r="C14" s="19" t="s">
        <v>16</v>
      </c>
      <c r="D14" s="34" t="s">
        <v>16</v>
      </c>
      <c r="E14" s="9"/>
      <c r="F14" s="33" t="s">
        <v>17</v>
      </c>
      <c r="G14" s="33" t="s">
        <v>18</v>
      </c>
      <c r="H14" s="33" t="s">
        <v>19</v>
      </c>
      <c r="I14" s="38" t="s">
        <v>20</v>
      </c>
      <c r="J14" s="38"/>
      <c r="K14" s="32"/>
    </row>
    <row r="15" customFormat="false" ht="29.25" hidden="false" customHeight="true" outlineLevel="0" collapsed="false">
      <c r="A15" s="39"/>
      <c r="B15" s="40"/>
      <c r="C15" s="24"/>
      <c r="D15" s="25"/>
      <c r="E15" s="9"/>
      <c r="F15" s="41"/>
      <c r="G15" s="42"/>
      <c r="H15" s="43" t="n">
        <f aca="false">IF(B8&lt;&gt;"",C8*D8,0)+IF(G8&lt;&gt;"",J8*K8,0)+IF(B12&lt;&gt;"",C12*D12,0)+IF(G12&lt;&gt;"",H12*I12,0)-F15-G15</f>
        <v>0</v>
      </c>
      <c r="I15" s="44" t="n">
        <f aca="false">IF(B8&lt;&gt;"",C8*D8,0)+IF(G8&lt;&gt;"",J8*K8,0)+IF(B12&lt;&gt;"",C12*D12,0)+IF(G12&lt;&gt;"",H12*I12,0)-F15</f>
        <v>0</v>
      </c>
      <c r="J15" s="44"/>
      <c r="K15" s="32"/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7"/>
    </row>
    <row r="17" customFormat="false" ht="14.25" hidden="false" customHeight="false" outlineLevel="0" collapsed="false"/>
    <row r="18" customFormat="false" ht="19.5" hidden="false" customHeight="tru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E18" s="1" t="s">
        <v>4</v>
      </c>
      <c r="F18" s="1" t="s">
        <v>5</v>
      </c>
      <c r="G18" s="1"/>
    </row>
    <row r="19" customFormat="false" ht="21.75" hidden="false" customHeight="true" outlineLevel="0" collapsed="false">
      <c r="A19" s="2" t="str">
        <f aca="false">IF(B19="","",VLOOKUP(B19,'lista-pac'!$A$3:$G$20,2))</f>
        <v/>
      </c>
      <c r="B19" s="3"/>
      <c r="C19" s="4" t="str">
        <f aca="false">IF(B19="","",VLOOKUP(B19,'lista-pac'!$A$3:$G$20,3))</f>
        <v/>
      </c>
      <c r="D19" s="5" t="str">
        <f aca="false">IF(B19="","",VLOOKUP(B19,'lista-pac'!$A$3:$G$20,4))</f>
        <v/>
      </c>
      <c r="E19" s="2" t="str">
        <f aca="false">IF(B19="","",VLOOKUP(B19,'lista-pac'!$A$3:$G$20,5))</f>
        <v/>
      </c>
      <c r="F19" s="6" t="str">
        <f aca="false">IF(B19="","",VLOOKUP(B19,'lista-pac'!$A$3:$G$20,6))</f>
        <v/>
      </c>
      <c r="G19" s="6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9"/>
      <c r="G20" s="9"/>
      <c r="H20" s="8"/>
      <c r="I20" s="8"/>
      <c r="J20" s="8"/>
      <c r="K20" s="10"/>
    </row>
    <row r="21" customFormat="false" ht="18.75" hidden="false" customHeight="true" outlineLevel="0" collapsed="false">
      <c r="A21" s="11" t="s">
        <v>6</v>
      </c>
      <c r="B21" s="11"/>
      <c r="C21" s="11"/>
      <c r="D21" s="11"/>
      <c r="E21" s="9"/>
      <c r="F21" s="12" t="s">
        <v>7</v>
      </c>
      <c r="G21" s="12"/>
      <c r="H21" s="12"/>
      <c r="I21" s="12"/>
      <c r="J21" s="12"/>
      <c r="K21" s="12"/>
    </row>
    <row r="22" customFormat="false" ht="25.5" hidden="false" customHeight="false" outlineLevel="0" collapsed="false">
      <c r="A22" s="13" t="s">
        <v>8</v>
      </c>
      <c r="B22" s="14" t="s">
        <v>9</v>
      </c>
      <c r="C22" s="15" t="s">
        <v>10</v>
      </c>
      <c r="D22" s="16" t="s">
        <v>11</v>
      </c>
      <c r="E22" s="9"/>
      <c r="F22" s="17" t="s">
        <v>8</v>
      </c>
      <c r="G22" s="18" t="s">
        <v>9</v>
      </c>
      <c r="H22" s="19" t="s">
        <v>12</v>
      </c>
      <c r="I22" s="20" t="s">
        <v>13</v>
      </c>
      <c r="J22" s="19" t="s">
        <v>10</v>
      </c>
      <c r="K22" s="21" t="s">
        <v>11</v>
      </c>
    </row>
    <row r="23" customFormat="false" ht="26.25" hidden="false" customHeight="true" outlineLevel="0" collapsed="false">
      <c r="A23" s="22" t="str">
        <f aca="false">IF(B23="","",VLOOKUP(B23,cenovnik1!$G$4:$J$50,2))</f>
        <v/>
      </c>
      <c r="B23" s="23"/>
      <c r="C23" s="24"/>
      <c r="D23" s="25" t="str">
        <f aca="false">IF(B23="","",VLOOKUP(B23,cenovnik1!$G$4:$J$50,3))</f>
        <v/>
      </c>
      <c r="E23" s="9"/>
      <c r="F23" s="26" t="str">
        <f aca="false">IF(G23="","",VLOOKUP(G23,cenovnik1!$A$4:$E$13,2))</f>
        <v/>
      </c>
      <c r="G23" s="27"/>
      <c r="H23" s="24"/>
      <c r="I23" s="28"/>
      <c r="J23" s="29"/>
      <c r="K23" s="30" t="str">
        <f aca="false">IF(G23="","",VLOOKUP(G23,cenovnik1!$A$4:$E$13,3))</f>
        <v/>
      </c>
    </row>
    <row r="24" customFormat="false" ht="13.5" hidden="false" customHeight="false" outlineLevel="0" collapsed="false">
      <c r="A24" s="31"/>
      <c r="B24" s="9"/>
      <c r="C24" s="9"/>
      <c r="D24" s="9"/>
      <c r="E24" s="9"/>
      <c r="F24" s="9"/>
      <c r="G24" s="9"/>
      <c r="H24" s="9"/>
      <c r="I24" s="9"/>
      <c r="J24" s="9"/>
      <c r="K24" s="32"/>
    </row>
    <row r="25" customFormat="false" ht="18.75" hidden="false" customHeight="true" outlineLevel="0" collapsed="false">
      <c r="A25" s="11" t="s">
        <v>14</v>
      </c>
      <c r="B25" s="11"/>
      <c r="C25" s="11"/>
      <c r="D25" s="11"/>
      <c r="E25" s="9"/>
      <c r="F25" s="33" t="s">
        <v>15</v>
      </c>
      <c r="G25" s="33"/>
      <c r="H25" s="33"/>
      <c r="I25" s="33"/>
      <c r="J25" s="9"/>
      <c r="K25" s="32"/>
    </row>
    <row r="26" customFormat="false" ht="18" hidden="false" customHeight="true" outlineLevel="0" collapsed="false">
      <c r="A26" s="13" t="s">
        <v>8</v>
      </c>
      <c r="B26" s="14" t="s">
        <v>9</v>
      </c>
      <c r="C26" s="15" t="s">
        <v>10</v>
      </c>
      <c r="D26" s="16" t="s">
        <v>11</v>
      </c>
      <c r="E26" s="9"/>
      <c r="F26" s="17" t="s">
        <v>8</v>
      </c>
      <c r="G26" s="18" t="s">
        <v>9</v>
      </c>
      <c r="H26" s="19" t="s">
        <v>10</v>
      </c>
      <c r="I26" s="34" t="s">
        <v>11</v>
      </c>
      <c r="J26" s="9"/>
      <c r="K26" s="32"/>
    </row>
    <row r="27" customFormat="false" ht="27.75" hidden="false" customHeight="true" outlineLevel="0" collapsed="false">
      <c r="A27" s="22" t="str">
        <f aca="false">IF(B27="","",VLOOKUP(B27,cenovnik1!$G$66:$I$106,2))</f>
        <v/>
      </c>
      <c r="B27" s="27"/>
      <c r="C27" s="24"/>
      <c r="D27" s="25" t="str">
        <f aca="false">IF(B27="","",VLOOKUP(B27,cenovnik1!$G$66:$I$106,3))</f>
        <v/>
      </c>
      <c r="E27" s="9"/>
      <c r="F27" s="26" t="str">
        <f aca="false">IF(G27="","",VLOOKUP(G27,cenovnik1!$L$4:$O$37,2))</f>
        <v/>
      </c>
      <c r="G27" s="27"/>
      <c r="H27" s="35"/>
      <c r="I27" s="25" t="str">
        <f aca="false">IF(G27="","",VLOOKUP(G27,cenovnik1!$L$4:$O$37,3))</f>
        <v/>
      </c>
      <c r="J27" s="9"/>
      <c r="K27" s="32"/>
    </row>
    <row r="28" customFormat="false" ht="13.5" hidden="false" customHeight="false" outlineLevel="0" collapsed="false">
      <c r="A28" s="31"/>
      <c r="B28" s="9"/>
      <c r="C28" s="9"/>
      <c r="D28" s="9"/>
      <c r="E28" s="9"/>
      <c r="F28" s="9"/>
      <c r="G28" s="9"/>
      <c r="H28" s="9"/>
      <c r="I28" s="9"/>
      <c r="J28" s="9"/>
      <c r="K28" s="32"/>
    </row>
    <row r="29" customFormat="false" ht="29.25" hidden="false" customHeight="true" outlineLevel="0" collapsed="false">
      <c r="A29" s="36" t="s">
        <v>16</v>
      </c>
      <c r="B29" s="37" t="s">
        <v>16</v>
      </c>
      <c r="C29" s="19" t="s">
        <v>16</v>
      </c>
      <c r="D29" s="34" t="s">
        <v>16</v>
      </c>
      <c r="E29" s="9"/>
      <c r="F29" s="33" t="s">
        <v>17</v>
      </c>
      <c r="G29" s="33" t="s">
        <v>18</v>
      </c>
      <c r="H29" s="33" t="s">
        <v>19</v>
      </c>
      <c r="I29" s="38" t="s">
        <v>20</v>
      </c>
      <c r="J29" s="38"/>
      <c r="K29" s="32"/>
    </row>
    <row r="30" customFormat="false" ht="29.25" hidden="false" customHeight="true" outlineLevel="0" collapsed="false">
      <c r="A30" s="39"/>
      <c r="B30" s="40"/>
      <c r="C30" s="24"/>
      <c r="D30" s="25"/>
      <c r="E30" s="9"/>
      <c r="F30" s="41"/>
      <c r="G30" s="42"/>
      <c r="H30" s="43" t="n">
        <f aca="false">IF(B23&lt;&gt;"",C23*D23,0)+IF(G23&lt;&gt;"",J23*K23,0)+IF(B27&lt;&gt;"",C27*D27,0)+IF(G27&lt;&gt;"",H27*I27,0)-F30-G30</f>
        <v>0</v>
      </c>
      <c r="I30" s="44" t="n">
        <f aca="false">IF(B23&lt;&gt;"",C23*D23,0)+IF(G23&lt;&gt;"",J23*K23,0)+IF(B27&lt;&gt;"",C27*D27,0)+IF(G27&lt;&gt;"",H27*I27,0)-F30</f>
        <v>0</v>
      </c>
      <c r="J30" s="44"/>
      <c r="K30" s="32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4.25" hidden="false" customHeight="false" outlineLevel="0" collapsed="false"/>
    <row r="33" customFormat="false" ht="19.5" hidden="false" customHeight="tru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1"/>
    </row>
    <row r="34" customFormat="false" ht="21.75" hidden="false" customHeight="true" outlineLevel="0" collapsed="false">
      <c r="A34" s="2" t="str">
        <f aca="false">IF(B34="","",VLOOKUP(B34,'lista-pac'!$A$3:$G$20,2))</f>
        <v/>
      </c>
      <c r="B34" s="3"/>
      <c r="C34" s="4" t="str">
        <f aca="false">IF(B34="","",VLOOKUP(B34,'lista-pac'!$A$3:$G$20,3))</f>
        <v/>
      </c>
      <c r="D34" s="5" t="str">
        <f aca="false">IF(B34="","",VLOOKUP(B34,'lista-pac'!$A$3:$G$20,4))</f>
        <v/>
      </c>
      <c r="E34" s="2" t="str">
        <f aca="false">IF(B34="","",VLOOKUP(B34,'lista-pac'!$A$3:$G$20,5))</f>
        <v/>
      </c>
      <c r="F34" s="6" t="str">
        <f aca="false">IF(B34="","",VLOOKUP(B34,'lista-pac'!$A$3:$G$20,6))</f>
        <v/>
      </c>
      <c r="G34" s="6"/>
    </row>
    <row r="35" customFormat="false" ht="14.25" hidden="false" customHeight="false" outlineLevel="0" collapsed="false">
      <c r="A35" s="7"/>
      <c r="B35" s="8"/>
      <c r="C35" s="8"/>
      <c r="D35" s="8"/>
      <c r="E35" s="8"/>
      <c r="F35" s="9"/>
      <c r="G35" s="9"/>
      <c r="H35" s="8"/>
      <c r="I35" s="8"/>
      <c r="J35" s="8"/>
      <c r="K35" s="10"/>
    </row>
    <row r="36" customFormat="false" ht="18.75" hidden="false" customHeight="true" outlineLevel="0" collapsed="false">
      <c r="A36" s="11" t="s">
        <v>6</v>
      </c>
      <c r="B36" s="11"/>
      <c r="C36" s="11"/>
      <c r="D36" s="11"/>
      <c r="E36" s="9"/>
      <c r="F36" s="12" t="s">
        <v>7</v>
      </c>
      <c r="G36" s="12"/>
      <c r="H36" s="12"/>
      <c r="I36" s="12"/>
      <c r="J36" s="12"/>
      <c r="K36" s="12"/>
    </row>
    <row r="37" customFormat="false" ht="25.5" hidden="false" customHeight="false" outlineLevel="0" collapsed="false">
      <c r="A37" s="13" t="s">
        <v>8</v>
      </c>
      <c r="B37" s="14" t="s">
        <v>9</v>
      </c>
      <c r="C37" s="15" t="s">
        <v>10</v>
      </c>
      <c r="D37" s="16" t="s">
        <v>11</v>
      </c>
      <c r="E37" s="9"/>
      <c r="F37" s="17" t="s">
        <v>8</v>
      </c>
      <c r="G37" s="18" t="s">
        <v>9</v>
      </c>
      <c r="H37" s="19" t="s">
        <v>12</v>
      </c>
      <c r="I37" s="20" t="s">
        <v>13</v>
      </c>
      <c r="J37" s="19" t="s">
        <v>10</v>
      </c>
      <c r="K37" s="21" t="s">
        <v>11</v>
      </c>
    </row>
    <row r="38" customFormat="false" ht="26.25" hidden="false" customHeight="true" outlineLevel="0" collapsed="false">
      <c r="A38" s="22" t="str">
        <f aca="false">IF(B38="","",VLOOKUP(B38,cenovnik1!$G$4:$J$50,2))</f>
        <v/>
      </c>
      <c r="B38" s="23"/>
      <c r="C38" s="24"/>
      <c r="D38" s="25" t="str">
        <f aca="false">IF(B38="","",VLOOKUP(B38,cenovnik1!$G$4:$J$50,3))</f>
        <v/>
      </c>
      <c r="E38" s="9"/>
      <c r="F38" s="26" t="str">
        <f aca="false">IF(G38="","",VLOOKUP(G38,cenovnik1!$A$4:$E$13,2))</f>
        <v/>
      </c>
      <c r="G38" s="27"/>
      <c r="H38" s="24"/>
      <c r="I38" s="28"/>
      <c r="J38" s="29"/>
      <c r="K38" s="30" t="str">
        <f aca="false">IF(G38="","",VLOOKUP(G38,cenovnik1!$A$4:$E$13,3))</f>
        <v/>
      </c>
    </row>
    <row r="39" customFormat="false" ht="13.5" hidden="false" customHeight="false" outlineLevel="0" collapsed="false">
      <c r="A39" s="31"/>
      <c r="B39" s="9"/>
      <c r="C39" s="9"/>
      <c r="D39" s="9"/>
      <c r="E39" s="9"/>
      <c r="F39" s="9"/>
      <c r="G39" s="9"/>
      <c r="H39" s="9"/>
      <c r="I39" s="9"/>
      <c r="J39" s="9"/>
      <c r="K39" s="32"/>
    </row>
    <row r="40" customFormat="false" ht="18.75" hidden="false" customHeight="true" outlineLevel="0" collapsed="false">
      <c r="A40" s="11" t="s">
        <v>14</v>
      </c>
      <c r="B40" s="11"/>
      <c r="C40" s="11"/>
      <c r="D40" s="11"/>
      <c r="E40" s="9"/>
      <c r="F40" s="33" t="s">
        <v>15</v>
      </c>
      <c r="G40" s="33"/>
      <c r="H40" s="33"/>
      <c r="I40" s="33"/>
      <c r="J40" s="9"/>
      <c r="K40" s="32"/>
    </row>
    <row r="41" customFormat="false" ht="18" hidden="false" customHeight="true" outlineLevel="0" collapsed="false">
      <c r="A41" s="13" t="s">
        <v>8</v>
      </c>
      <c r="B41" s="14" t="s">
        <v>9</v>
      </c>
      <c r="C41" s="15" t="s">
        <v>10</v>
      </c>
      <c r="D41" s="16" t="s">
        <v>11</v>
      </c>
      <c r="E41" s="9"/>
      <c r="F41" s="17" t="s">
        <v>8</v>
      </c>
      <c r="G41" s="18" t="s">
        <v>9</v>
      </c>
      <c r="H41" s="19" t="s">
        <v>10</v>
      </c>
      <c r="I41" s="34" t="s">
        <v>11</v>
      </c>
      <c r="J41" s="9"/>
      <c r="K41" s="32"/>
    </row>
    <row r="42" customFormat="false" ht="27.75" hidden="false" customHeight="true" outlineLevel="0" collapsed="false">
      <c r="A42" s="22" t="str">
        <f aca="false">IF(B42="","",VLOOKUP(B42,cenovnik1!$G$66:$I$106,2))</f>
        <v/>
      </c>
      <c r="B42" s="27"/>
      <c r="C42" s="24"/>
      <c r="D42" s="25" t="str">
        <f aca="false">IF(B42="","",VLOOKUP(B42,cenovnik1!$G$66:$I$106,3))</f>
        <v/>
      </c>
      <c r="E42" s="9"/>
      <c r="F42" s="26" t="str">
        <f aca="false">IF(G42="","",VLOOKUP(G42,cenovnik1!$L$4:$O$37,2))</f>
        <v/>
      </c>
      <c r="G42" s="27"/>
      <c r="H42" s="35"/>
      <c r="I42" s="25" t="str">
        <f aca="false">IF(G42="","",VLOOKUP(G42,cenovnik1!$L$4:$O$37,3))</f>
        <v/>
      </c>
      <c r="J42" s="9"/>
      <c r="K42" s="32"/>
    </row>
    <row r="43" customFormat="false" ht="13.5" hidden="false" customHeight="false" outlineLevel="0" collapsed="false">
      <c r="A43" s="31"/>
      <c r="B43" s="9"/>
      <c r="C43" s="9"/>
      <c r="D43" s="9"/>
      <c r="E43" s="9"/>
      <c r="F43" s="9"/>
      <c r="G43" s="9"/>
      <c r="H43" s="9"/>
      <c r="I43" s="9"/>
      <c r="J43" s="9"/>
      <c r="K43" s="32"/>
    </row>
    <row r="44" customFormat="false" ht="29.25" hidden="false" customHeight="true" outlineLevel="0" collapsed="false">
      <c r="A44" s="36" t="s">
        <v>16</v>
      </c>
      <c r="B44" s="37" t="s">
        <v>16</v>
      </c>
      <c r="C44" s="19" t="s">
        <v>16</v>
      </c>
      <c r="D44" s="34" t="s">
        <v>16</v>
      </c>
      <c r="E44" s="9"/>
      <c r="F44" s="33" t="s">
        <v>17</v>
      </c>
      <c r="G44" s="33" t="s">
        <v>18</v>
      </c>
      <c r="H44" s="33" t="s">
        <v>19</v>
      </c>
      <c r="I44" s="38" t="s">
        <v>20</v>
      </c>
      <c r="J44" s="38"/>
      <c r="K44" s="32"/>
    </row>
    <row r="45" customFormat="false" ht="29.25" hidden="false" customHeight="true" outlineLevel="0" collapsed="false">
      <c r="A45" s="39"/>
      <c r="B45" s="40"/>
      <c r="C45" s="24"/>
      <c r="D45" s="25"/>
      <c r="E45" s="9"/>
      <c r="F45" s="41"/>
      <c r="G45" s="42"/>
      <c r="H45" s="43" t="n">
        <f aca="false">IF(B38&lt;&gt;"",C38*D38,0)+IF(G38&lt;&gt;"",J38*K38,0)+IF(B42&lt;&gt;"",C42*D42,0)+IF(G42&lt;&gt;"",H42*I42,0)-F45-G45</f>
        <v>0</v>
      </c>
      <c r="I45" s="44" t="n">
        <f aca="false">IF(B38&lt;&gt;"",C38*D38,0)+IF(G38&lt;&gt;"",J38*K38,0)+IF(B42&lt;&gt;"",C42*D42,0)+IF(G42&lt;&gt;"",H42*I42,0)-F45</f>
        <v>0</v>
      </c>
      <c r="J45" s="44"/>
      <c r="K45" s="32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7"/>
    </row>
    <row r="47" customFormat="false" ht="14.25" hidden="false" customHeight="false" outlineLevel="0" collapsed="false"/>
    <row r="48" customFormat="false" ht="19.5" hidden="false" customHeight="true" outlineLevel="0" collapsed="false">
      <c r="A48" s="1" t="s">
        <v>0</v>
      </c>
      <c r="B48" s="1" t="s">
        <v>1</v>
      </c>
      <c r="C48" s="1" t="s">
        <v>2</v>
      </c>
      <c r="D48" s="1" t="s">
        <v>3</v>
      </c>
      <c r="E48" s="1" t="s">
        <v>4</v>
      </c>
      <c r="F48" s="1" t="s">
        <v>5</v>
      </c>
      <c r="G48" s="1"/>
    </row>
    <row r="49" customFormat="false" ht="21.75" hidden="false" customHeight="true" outlineLevel="0" collapsed="false">
      <c r="A49" s="2" t="str">
        <f aca="false">IF(B49="","",VLOOKUP(B49,'lista-pac'!$A$3:$G$20,2))</f>
        <v/>
      </c>
      <c r="B49" s="3"/>
      <c r="C49" s="4" t="str">
        <f aca="false">IF(B49="","",VLOOKUP(B49,'lista-pac'!$A$3:$G$20,3))</f>
        <v/>
      </c>
      <c r="D49" s="5" t="str">
        <f aca="false">IF(B49="","",VLOOKUP(B49,'lista-pac'!$A$3:$G$20,4))</f>
        <v/>
      </c>
      <c r="E49" s="2" t="str">
        <f aca="false">IF(B49="","",VLOOKUP(B49,'lista-pac'!$A$3:$G$20,5))</f>
        <v/>
      </c>
      <c r="F49" s="6" t="str">
        <f aca="false">IF(B49="","",VLOOKUP(B49,'lista-pac'!$A$3:$G$20,6))</f>
        <v/>
      </c>
      <c r="G49" s="6"/>
    </row>
    <row r="50" customFormat="false" ht="14.25" hidden="false" customHeight="false" outlineLevel="0" collapsed="false">
      <c r="A50" s="7"/>
      <c r="B50" s="8"/>
      <c r="C50" s="8"/>
      <c r="D50" s="8"/>
      <c r="E50" s="8"/>
      <c r="F50" s="9"/>
      <c r="G50" s="9"/>
      <c r="H50" s="8"/>
      <c r="I50" s="8"/>
      <c r="J50" s="8"/>
      <c r="K50" s="10"/>
    </row>
    <row r="51" customFormat="false" ht="18.75" hidden="false" customHeight="true" outlineLevel="0" collapsed="false">
      <c r="A51" s="11" t="s">
        <v>6</v>
      </c>
      <c r="B51" s="11"/>
      <c r="C51" s="11"/>
      <c r="D51" s="11"/>
      <c r="E51" s="9"/>
      <c r="F51" s="12" t="s">
        <v>7</v>
      </c>
      <c r="G51" s="12"/>
      <c r="H51" s="12"/>
      <c r="I51" s="12"/>
      <c r="J51" s="12"/>
      <c r="K51" s="12"/>
    </row>
    <row r="52" customFormat="false" ht="25.5" hidden="false" customHeight="false" outlineLevel="0" collapsed="false">
      <c r="A52" s="13" t="s">
        <v>8</v>
      </c>
      <c r="B52" s="14" t="s">
        <v>9</v>
      </c>
      <c r="C52" s="15" t="s">
        <v>10</v>
      </c>
      <c r="D52" s="16" t="s">
        <v>11</v>
      </c>
      <c r="E52" s="9"/>
      <c r="F52" s="17" t="s">
        <v>8</v>
      </c>
      <c r="G52" s="18" t="s">
        <v>9</v>
      </c>
      <c r="H52" s="19" t="s">
        <v>12</v>
      </c>
      <c r="I52" s="20" t="s">
        <v>13</v>
      </c>
      <c r="J52" s="19" t="s">
        <v>10</v>
      </c>
      <c r="K52" s="21" t="s">
        <v>11</v>
      </c>
    </row>
    <row r="53" customFormat="false" ht="26.25" hidden="false" customHeight="true" outlineLevel="0" collapsed="false">
      <c r="A53" s="22" t="str">
        <f aca="false">IF(B53="","",VLOOKUP(B53,cenovnik1!$G$4:$J$50,2))</f>
        <v/>
      </c>
      <c r="B53" s="23"/>
      <c r="C53" s="24"/>
      <c r="D53" s="25" t="str">
        <f aca="false">IF(B53="","",VLOOKUP(B53,cenovnik1!$G$4:$J$50,3))</f>
        <v/>
      </c>
      <c r="E53" s="9"/>
      <c r="F53" s="26" t="str">
        <f aca="false">IF(G53="","",VLOOKUP(G53,cenovnik1!$A$4:$E$13,2))</f>
        <v/>
      </c>
      <c r="G53" s="27"/>
      <c r="H53" s="24"/>
      <c r="I53" s="28"/>
      <c r="J53" s="29"/>
      <c r="K53" s="30" t="str">
        <f aca="false">IF(G53="","",VLOOKUP(G53,cenovnik1!$A$4:$E$13,3))</f>
        <v/>
      </c>
    </row>
    <row r="54" customFormat="false" ht="13.5" hidden="false" customHeight="false" outlineLevel="0" collapsed="false">
      <c r="A54" s="31"/>
      <c r="B54" s="9"/>
      <c r="C54" s="9"/>
      <c r="D54" s="9"/>
      <c r="E54" s="9"/>
      <c r="F54" s="9"/>
      <c r="G54" s="9"/>
      <c r="H54" s="9"/>
      <c r="I54" s="9"/>
      <c r="J54" s="9"/>
      <c r="K54" s="32"/>
    </row>
    <row r="55" customFormat="false" ht="18.75" hidden="false" customHeight="true" outlineLevel="0" collapsed="false">
      <c r="A55" s="11" t="s">
        <v>14</v>
      </c>
      <c r="B55" s="11"/>
      <c r="C55" s="11"/>
      <c r="D55" s="11"/>
      <c r="E55" s="9"/>
      <c r="F55" s="33" t="s">
        <v>15</v>
      </c>
      <c r="G55" s="33"/>
      <c r="H55" s="33"/>
      <c r="I55" s="33"/>
      <c r="J55" s="9"/>
      <c r="K55" s="32"/>
    </row>
    <row r="56" customFormat="false" ht="18" hidden="false" customHeight="true" outlineLevel="0" collapsed="false">
      <c r="A56" s="13" t="s">
        <v>8</v>
      </c>
      <c r="B56" s="14" t="s">
        <v>9</v>
      </c>
      <c r="C56" s="15" t="s">
        <v>10</v>
      </c>
      <c r="D56" s="16" t="s">
        <v>11</v>
      </c>
      <c r="E56" s="9"/>
      <c r="F56" s="17" t="s">
        <v>8</v>
      </c>
      <c r="G56" s="18" t="s">
        <v>9</v>
      </c>
      <c r="H56" s="19" t="s">
        <v>10</v>
      </c>
      <c r="I56" s="34" t="s">
        <v>11</v>
      </c>
      <c r="J56" s="9"/>
      <c r="K56" s="32"/>
    </row>
    <row r="57" customFormat="false" ht="27.75" hidden="false" customHeight="true" outlineLevel="0" collapsed="false">
      <c r="A57" s="22" t="str">
        <f aca="false">IF(B57="","",VLOOKUP(B57,cenovnik1!$G$66:$I$106,2))</f>
        <v/>
      </c>
      <c r="B57" s="27"/>
      <c r="C57" s="24"/>
      <c r="D57" s="25" t="str">
        <f aca="false">IF(B57="","",VLOOKUP(B57,cenovnik1!$G$66:$I$106,3))</f>
        <v/>
      </c>
      <c r="E57" s="9"/>
      <c r="F57" s="26" t="str">
        <f aca="false">IF(G57="","",VLOOKUP(G57,cenovnik1!$L$4:$O$37,2))</f>
        <v/>
      </c>
      <c r="G57" s="27"/>
      <c r="H57" s="35"/>
      <c r="I57" s="25" t="str">
        <f aca="false">IF(G57="","",VLOOKUP(G57,cenovnik1!$L$4:$O$37,3))</f>
        <v/>
      </c>
      <c r="J57" s="9"/>
      <c r="K57" s="32"/>
    </row>
    <row r="58" customFormat="false" ht="13.5" hidden="false" customHeight="false" outlineLevel="0" collapsed="false">
      <c r="A58" s="31"/>
      <c r="B58" s="9"/>
      <c r="C58" s="9"/>
      <c r="D58" s="9"/>
      <c r="E58" s="9"/>
      <c r="F58" s="9"/>
      <c r="G58" s="9"/>
      <c r="H58" s="9"/>
      <c r="I58" s="9"/>
      <c r="J58" s="9"/>
      <c r="K58" s="32"/>
    </row>
    <row r="59" customFormat="false" ht="29.25" hidden="false" customHeight="true" outlineLevel="0" collapsed="false">
      <c r="A59" s="36" t="s">
        <v>16</v>
      </c>
      <c r="B59" s="37" t="s">
        <v>16</v>
      </c>
      <c r="C59" s="19" t="s">
        <v>16</v>
      </c>
      <c r="D59" s="34" t="s">
        <v>16</v>
      </c>
      <c r="E59" s="9"/>
      <c r="F59" s="33" t="s">
        <v>17</v>
      </c>
      <c r="G59" s="33" t="s">
        <v>18</v>
      </c>
      <c r="H59" s="33" t="s">
        <v>19</v>
      </c>
      <c r="I59" s="38" t="s">
        <v>20</v>
      </c>
      <c r="J59" s="38"/>
      <c r="K59" s="32"/>
    </row>
    <row r="60" customFormat="false" ht="29.25" hidden="false" customHeight="true" outlineLevel="0" collapsed="false">
      <c r="A60" s="39"/>
      <c r="B60" s="40"/>
      <c r="C60" s="24"/>
      <c r="D60" s="25"/>
      <c r="E60" s="9"/>
      <c r="F60" s="41"/>
      <c r="G60" s="42"/>
      <c r="H60" s="43" t="n">
        <f aca="false">IF(B53&lt;&gt;"",C53*D53,0)+IF(G53&lt;&gt;"",J53*K53,0)+IF(B57&lt;&gt;"",C57*D57,0)+IF(G57&lt;&gt;"",H57*I57,0)-F60-G60</f>
        <v>0</v>
      </c>
      <c r="I60" s="44" t="n">
        <f aca="false">IF(B53&lt;&gt;"",C53*D53,0)+IF(G53&lt;&gt;"",J53*K53,0)+IF(B57&lt;&gt;"",C57*D57,0)+IF(G57&lt;&gt;"",H57*I57,0)-F60</f>
        <v>0</v>
      </c>
      <c r="J60" s="44"/>
      <c r="K60" s="32"/>
    </row>
    <row r="61" customFormat="false" ht="13.5" hidden="fals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7"/>
    </row>
    <row r="62" customFormat="false" ht="14.25" hidden="false" customHeight="false" outlineLevel="0" collapsed="false"/>
    <row r="63" customFormat="false" ht="19.5" hidden="false" customHeight="true" outlineLevel="0" collapsed="false">
      <c r="A63" s="1" t="s">
        <v>0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/>
    </row>
    <row r="64" customFormat="false" ht="21.75" hidden="false" customHeight="true" outlineLevel="0" collapsed="false">
      <c r="A64" s="2" t="str">
        <f aca="false">IF(B64="","",VLOOKUP(B64,'lista-pac'!$A$3:$G$20,2))</f>
        <v/>
      </c>
      <c r="B64" s="3"/>
      <c r="C64" s="4" t="str">
        <f aca="false">IF(B64="","",VLOOKUP(B64,'lista-pac'!$A$3:$G$20,3))</f>
        <v/>
      </c>
      <c r="D64" s="5" t="str">
        <f aca="false">IF(B64="","",VLOOKUP(B64,'lista-pac'!$A$3:$G$20,4))</f>
        <v/>
      </c>
      <c r="E64" s="2" t="str">
        <f aca="false">IF(B64="","",VLOOKUP(B64,'lista-pac'!$A$3:$G$20,5))</f>
        <v/>
      </c>
      <c r="F64" s="6" t="str">
        <f aca="false">IF(B64="","",VLOOKUP(B64,'lista-pac'!$A$3:$G$20,6))</f>
        <v/>
      </c>
      <c r="G64" s="6"/>
    </row>
    <row r="65" customFormat="false" ht="14.25" hidden="false" customHeight="false" outlineLevel="0" collapsed="false">
      <c r="A65" s="7"/>
      <c r="B65" s="8"/>
      <c r="C65" s="8"/>
      <c r="D65" s="8"/>
      <c r="E65" s="8"/>
      <c r="F65" s="9"/>
      <c r="G65" s="9"/>
      <c r="H65" s="8"/>
      <c r="I65" s="8"/>
      <c r="J65" s="8"/>
      <c r="K65" s="10"/>
    </row>
    <row r="66" customFormat="false" ht="18.75" hidden="false" customHeight="true" outlineLevel="0" collapsed="false">
      <c r="A66" s="11" t="s">
        <v>6</v>
      </c>
      <c r="B66" s="11"/>
      <c r="C66" s="11"/>
      <c r="D66" s="11"/>
      <c r="E66" s="9"/>
      <c r="F66" s="12" t="s">
        <v>7</v>
      </c>
      <c r="G66" s="12"/>
      <c r="H66" s="12"/>
      <c r="I66" s="12"/>
      <c r="J66" s="12"/>
      <c r="K66" s="12"/>
    </row>
    <row r="67" customFormat="false" ht="25.5" hidden="false" customHeight="false" outlineLevel="0" collapsed="false">
      <c r="A67" s="13" t="s">
        <v>8</v>
      </c>
      <c r="B67" s="14" t="s">
        <v>9</v>
      </c>
      <c r="C67" s="15" t="s">
        <v>10</v>
      </c>
      <c r="D67" s="16" t="s">
        <v>11</v>
      </c>
      <c r="E67" s="9"/>
      <c r="F67" s="17" t="s">
        <v>8</v>
      </c>
      <c r="G67" s="18" t="s">
        <v>9</v>
      </c>
      <c r="H67" s="19" t="s">
        <v>12</v>
      </c>
      <c r="I67" s="20" t="s">
        <v>13</v>
      </c>
      <c r="J67" s="19" t="s">
        <v>10</v>
      </c>
      <c r="K67" s="21" t="s">
        <v>11</v>
      </c>
    </row>
    <row r="68" customFormat="false" ht="26.25" hidden="false" customHeight="true" outlineLevel="0" collapsed="false">
      <c r="A68" s="22" t="str">
        <f aca="false">IF(B68="","",VLOOKUP(B68,cenovnik1!$G$4:$J$50,2))</f>
        <v/>
      </c>
      <c r="B68" s="23"/>
      <c r="C68" s="24"/>
      <c r="D68" s="25" t="str">
        <f aca="false">IF(B68="","",VLOOKUP(B68,cenovnik1!$G$4:$J$50,3))</f>
        <v/>
      </c>
      <c r="E68" s="9"/>
      <c r="F68" s="26" t="str">
        <f aca="false">IF(G68="","",VLOOKUP(G68,cenovnik1!$A$4:$E$13,2))</f>
        <v/>
      </c>
      <c r="G68" s="27"/>
      <c r="H68" s="24"/>
      <c r="I68" s="28"/>
      <c r="J68" s="29"/>
      <c r="K68" s="30" t="str">
        <f aca="false">IF(G68="","",VLOOKUP(G68,cenovnik1!$A$4:$E$13,3))</f>
        <v/>
      </c>
    </row>
    <row r="69" customFormat="false" ht="13.5" hidden="false" customHeight="false" outlineLevel="0" collapsed="false">
      <c r="A69" s="31"/>
      <c r="B69" s="9"/>
      <c r="C69" s="9"/>
      <c r="D69" s="9"/>
      <c r="E69" s="9"/>
      <c r="F69" s="9"/>
      <c r="G69" s="9"/>
      <c r="H69" s="9"/>
      <c r="I69" s="9"/>
      <c r="J69" s="9"/>
      <c r="K69" s="32"/>
    </row>
    <row r="70" customFormat="false" ht="18.75" hidden="false" customHeight="true" outlineLevel="0" collapsed="false">
      <c r="A70" s="11" t="s">
        <v>14</v>
      </c>
      <c r="B70" s="11"/>
      <c r="C70" s="11"/>
      <c r="D70" s="11"/>
      <c r="E70" s="9"/>
      <c r="F70" s="33" t="s">
        <v>15</v>
      </c>
      <c r="G70" s="33"/>
      <c r="H70" s="33"/>
      <c r="I70" s="33"/>
      <c r="J70" s="9"/>
      <c r="K70" s="32"/>
    </row>
    <row r="71" customFormat="false" ht="18" hidden="false" customHeight="true" outlineLevel="0" collapsed="false">
      <c r="A71" s="13" t="s">
        <v>8</v>
      </c>
      <c r="B71" s="14" t="s">
        <v>9</v>
      </c>
      <c r="C71" s="15" t="s">
        <v>10</v>
      </c>
      <c r="D71" s="16" t="s">
        <v>11</v>
      </c>
      <c r="E71" s="9"/>
      <c r="F71" s="17" t="s">
        <v>8</v>
      </c>
      <c r="G71" s="18" t="s">
        <v>9</v>
      </c>
      <c r="H71" s="19" t="s">
        <v>10</v>
      </c>
      <c r="I71" s="34" t="s">
        <v>11</v>
      </c>
      <c r="J71" s="9"/>
      <c r="K71" s="32"/>
    </row>
    <row r="72" customFormat="false" ht="27.75" hidden="false" customHeight="true" outlineLevel="0" collapsed="false">
      <c r="A72" s="22" t="str">
        <f aca="false">IF(B72="","",VLOOKUP(B72,cenovnik1!$G$66:$I$106,2))</f>
        <v/>
      </c>
      <c r="B72" s="27"/>
      <c r="C72" s="24"/>
      <c r="D72" s="25" t="str">
        <f aca="false">IF(B72="","",VLOOKUP(B72,cenovnik1!$G$66:$I$106,3))</f>
        <v/>
      </c>
      <c r="E72" s="9"/>
      <c r="F72" s="26" t="str">
        <f aca="false">IF(G72="","",VLOOKUP(G72,cenovnik1!$L$4:$O$37,2))</f>
        <v/>
      </c>
      <c r="G72" s="27"/>
      <c r="H72" s="35"/>
      <c r="I72" s="25" t="str">
        <f aca="false">IF(G72="","",VLOOKUP(G72,cenovnik1!$L$4:$O$37,3))</f>
        <v/>
      </c>
      <c r="J72" s="9"/>
      <c r="K72" s="32"/>
    </row>
    <row r="73" customFormat="false" ht="13.5" hidden="false" customHeight="false" outlineLevel="0" collapsed="false">
      <c r="A73" s="31"/>
      <c r="B73" s="9"/>
      <c r="C73" s="9"/>
      <c r="D73" s="9"/>
      <c r="E73" s="9"/>
      <c r="F73" s="9"/>
      <c r="G73" s="9"/>
      <c r="H73" s="9"/>
      <c r="I73" s="9"/>
      <c r="J73" s="9"/>
      <c r="K73" s="32"/>
    </row>
    <row r="74" customFormat="false" ht="29.25" hidden="false" customHeight="true" outlineLevel="0" collapsed="false">
      <c r="A74" s="36" t="s">
        <v>16</v>
      </c>
      <c r="B74" s="37" t="s">
        <v>16</v>
      </c>
      <c r="C74" s="19" t="s">
        <v>16</v>
      </c>
      <c r="D74" s="34" t="s">
        <v>16</v>
      </c>
      <c r="E74" s="9"/>
      <c r="F74" s="33" t="s">
        <v>17</v>
      </c>
      <c r="G74" s="33" t="s">
        <v>18</v>
      </c>
      <c r="H74" s="33" t="s">
        <v>19</v>
      </c>
      <c r="I74" s="38" t="s">
        <v>20</v>
      </c>
      <c r="J74" s="38"/>
      <c r="K74" s="32"/>
    </row>
    <row r="75" customFormat="false" ht="29.25" hidden="false" customHeight="true" outlineLevel="0" collapsed="false">
      <c r="A75" s="39"/>
      <c r="B75" s="40"/>
      <c r="C75" s="24"/>
      <c r="D75" s="25"/>
      <c r="E75" s="9"/>
      <c r="F75" s="41"/>
      <c r="G75" s="42"/>
      <c r="H75" s="43" t="n">
        <f aca="false">IF(B68&lt;&gt;"",C68*D68,0)+IF(G68&lt;&gt;"",J68*K68,0)+IF(B72&lt;&gt;"",C72*D72,0)+IF(G72&lt;&gt;"",H72*I72,0)-F75-G75</f>
        <v>0</v>
      </c>
      <c r="I75" s="44" t="n">
        <f aca="false">IF(B68&lt;&gt;"",C68*D68,0)+IF(G68&lt;&gt;"",J68*K68,0)+IF(B72&lt;&gt;"",C72*D72,0)+IF(G72&lt;&gt;"",H72*I72,0)-F75</f>
        <v>0</v>
      </c>
      <c r="J75" s="44"/>
      <c r="K75" s="32"/>
    </row>
    <row r="76" customFormat="false" ht="13.5" hidden="false" customHeight="fals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7"/>
    </row>
    <row r="77" customFormat="false" ht="14.25" hidden="false" customHeight="false" outlineLevel="0" collapsed="false"/>
    <row r="78" customFormat="false" ht="19.5" hidden="false" customHeight="true" outlineLevel="0" collapsed="false">
      <c r="A78" s="1" t="s">
        <v>0</v>
      </c>
      <c r="B78" s="1" t="s">
        <v>1</v>
      </c>
      <c r="C78" s="1" t="s">
        <v>2</v>
      </c>
      <c r="D78" s="1" t="s">
        <v>3</v>
      </c>
      <c r="E78" s="1" t="s">
        <v>4</v>
      </c>
      <c r="F78" s="1" t="s">
        <v>5</v>
      </c>
      <c r="G78" s="1"/>
    </row>
    <row r="79" customFormat="false" ht="21.75" hidden="false" customHeight="true" outlineLevel="0" collapsed="false">
      <c r="A79" s="2" t="str">
        <f aca="false">IF(B79="","",VLOOKUP(B79,'lista-pac'!$A$3:$G$20,2))</f>
        <v/>
      </c>
      <c r="B79" s="3"/>
      <c r="C79" s="4" t="str">
        <f aca="false">IF(B79="","",VLOOKUP(B79,'lista-pac'!$A$3:$G$20,3))</f>
        <v/>
      </c>
      <c r="D79" s="5" t="str">
        <f aca="false">IF(B79="","",VLOOKUP(B79,'lista-pac'!$A$3:$G$20,4))</f>
        <v/>
      </c>
      <c r="E79" s="2" t="str">
        <f aca="false">IF(B79="","",VLOOKUP(B79,'lista-pac'!$A$3:$G$20,5))</f>
        <v/>
      </c>
      <c r="F79" s="6" t="str">
        <f aca="false">IF(B79="","",VLOOKUP(B79,'lista-pac'!$A$3:$G$20,6))</f>
        <v/>
      </c>
      <c r="G79" s="6"/>
    </row>
    <row r="80" customFormat="false" ht="14.25" hidden="false" customHeight="false" outlineLevel="0" collapsed="false">
      <c r="A80" s="7"/>
      <c r="B80" s="8"/>
      <c r="C80" s="8"/>
      <c r="D80" s="8"/>
      <c r="E80" s="8"/>
      <c r="F80" s="9"/>
      <c r="G80" s="9"/>
      <c r="H80" s="8"/>
      <c r="I80" s="8"/>
      <c r="J80" s="8"/>
      <c r="K80" s="10"/>
    </row>
    <row r="81" customFormat="false" ht="18.75" hidden="false" customHeight="true" outlineLevel="0" collapsed="false">
      <c r="A81" s="11" t="s">
        <v>6</v>
      </c>
      <c r="B81" s="11"/>
      <c r="C81" s="11"/>
      <c r="D81" s="11"/>
      <c r="E81" s="9"/>
      <c r="F81" s="12" t="s">
        <v>7</v>
      </c>
      <c r="G81" s="12"/>
      <c r="H81" s="12"/>
      <c r="I81" s="12"/>
      <c r="J81" s="12"/>
      <c r="K81" s="12"/>
    </row>
    <row r="82" customFormat="false" ht="25.5" hidden="false" customHeight="false" outlineLevel="0" collapsed="false">
      <c r="A82" s="13" t="s">
        <v>8</v>
      </c>
      <c r="B82" s="14" t="s">
        <v>9</v>
      </c>
      <c r="C82" s="15" t="s">
        <v>10</v>
      </c>
      <c r="D82" s="16" t="s">
        <v>11</v>
      </c>
      <c r="E82" s="9"/>
      <c r="F82" s="17" t="s">
        <v>8</v>
      </c>
      <c r="G82" s="18" t="s">
        <v>9</v>
      </c>
      <c r="H82" s="19" t="s">
        <v>12</v>
      </c>
      <c r="I82" s="20" t="s">
        <v>13</v>
      </c>
      <c r="J82" s="19" t="s">
        <v>10</v>
      </c>
      <c r="K82" s="21" t="s">
        <v>11</v>
      </c>
    </row>
    <row r="83" customFormat="false" ht="26.25" hidden="false" customHeight="true" outlineLevel="0" collapsed="false">
      <c r="A83" s="22" t="str">
        <f aca="false">IF(B83="","",VLOOKUP(B83,cenovnik1!$G$4:$J$50,2))</f>
        <v/>
      </c>
      <c r="B83" s="23"/>
      <c r="C83" s="24"/>
      <c r="D83" s="25" t="str">
        <f aca="false">IF(B83="","",VLOOKUP(B83,cenovnik1!$G$4:$J$50,3))</f>
        <v/>
      </c>
      <c r="E83" s="9"/>
      <c r="F83" s="26" t="str">
        <f aca="false">IF(G83="","",VLOOKUP(G83,cenovnik1!$A$4:$E$13,2))</f>
        <v/>
      </c>
      <c r="G83" s="27"/>
      <c r="H83" s="24"/>
      <c r="I83" s="28"/>
      <c r="J83" s="29"/>
      <c r="K83" s="30" t="str">
        <f aca="false">IF(G83="","",VLOOKUP(G83,cenovnik1!$A$4:$E$13,3))</f>
        <v/>
      </c>
    </row>
    <row r="84" customFormat="false" ht="13.5" hidden="false" customHeight="false" outlineLevel="0" collapsed="false">
      <c r="A84" s="31"/>
      <c r="B84" s="9"/>
      <c r="C84" s="9"/>
      <c r="D84" s="9"/>
      <c r="E84" s="9"/>
      <c r="F84" s="9"/>
      <c r="G84" s="9"/>
      <c r="H84" s="9"/>
      <c r="I84" s="9"/>
      <c r="J84" s="9"/>
      <c r="K84" s="32"/>
    </row>
    <row r="85" customFormat="false" ht="18.75" hidden="false" customHeight="true" outlineLevel="0" collapsed="false">
      <c r="A85" s="11" t="s">
        <v>14</v>
      </c>
      <c r="B85" s="11"/>
      <c r="C85" s="11"/>
      <c r="D85" s="11"/>
      <c r="E85" s="9"/>
      <c r="F85" s="33" t="s">
        <v>15</v>
      </c>
      <c r="G85" s="33"/>
      <c r="H85" s="33"/>
      <c r="I85" s="33"/>
      <c r="J85" s="9"/>
      <c r="K85" s="32"/>
    </row>
    <row r="86" customFormat="false" ht="18" hidden="false" customHeight="true" outlineLevel="0" collapsed="false">
      <c r="A86" s="13" t="s">
        <v>8</v>
      </c>
      <c r="B86" s="14" t="s">
        <v>9</v>
      </c>
      <c r="C86" s="15" t="s">
        <v>10</v>
      </c>
      <c r="D86" s="16" t="s">
        <v>11</v>
      </c>
      <c r="E86" s="9"/>
      <c r="F86" s="17" t="s">
        <v>8</v>
      </c>
      <c r="G86" s="18" t="s">
        <v>9</v>
      </c>
      <c r="H86" s="19" t="s">
        <v>10</v>
      </c>
      <c r="I86" s="34" t="s">
        <v>11</v>
      </c>
      <c r="J86" s="9"/>
      <c r="K86" s="32"/>
    </row>
    <row r="87" customFormat="false" ht="27.75" hidden="false" customHeight="true" outlineLevel="0" collapsed="false">
      <c r="A87" s="22" t="str">
        <f aca="false">IF(B87="","",VLOOKUP(B87,cenovnik1!$G$66:$I$106,2))</f>
        <v/>
      </c>
      <c r="B87" s="27"/>
      <c r="C87" s="24"/>
      <c r="D87" s="25" t="str">
        <f aca="false">IF(B87="","",VLOOKUP(B87,cenovnik1!$G$66:$I$106,3))</f>
        <v/>
      </c>
      <c r="E87" s="9"/>
      <c r="F87" s="26" t="str">
        <f aca="false">IF(G87="","",VLOOKUP(G87,cenovnik1!$L$4:$O$37,2))</f>
        <v/>
      </c>
      <c r="G87" s="27"/>
      <c r="H87" s="35"/>
      <c r="I87" s="25" t="str">
        <f aca="false">IF(G87="","",VLOOKUP(G87,cenovnik1!$L$4:$O$37,3))</f>
        <v/>
      </c>
      <c r="J87" s="9"/>
      <c r="K87" s="32"/>
    </row>
    <row r="88" customFormat="false" ht="13.5" hidden="false" customHeight="false" outlineLevel="0" collapsed="false">
      <c r="A88" s="31"/>
      <c r="B88" s="9"/>
      <c r="C88" s="9"/>
      <c r="D88" s="9"/>
      <c r="E88" s="9"/>
      <c r="F88" s="9"/>
      <c r="G88" s="9"/>
      <c r="H88" s="9"/>
      <c r="I88" s="9"/>
      <c r="J88" s="9"/>
      <c r="K88" s="32"/>
    </row>
    <row r="89" customFormat="false" ht="29.25" hidden="false" customHeight="true" outlineLevel="0" collapsed="false">
      <c r="A89" s="36" t="s">
        <v>16</v>
      </c>
      <c r="B89" s="37" t="s">
        <v>16</v>
      </c>
      <c r="C89" s="19" t="s">
        <v>16</v>
      </c>
      <c r="D89" s="34" t="s">
        <v>16</v>
      </c>
      <c r="E89" s="9"/>
      <c r="F89" s="33" t="s">
        <v>17</v>
      </c>
      <c r="G89" s="33" t="s">
        <v>18</v>
      </c>
      <c r="H89" s="33" t="s">
        <v>19</v>
      </c>
      <c r="I89" s="38" t="s">
        <v>20</v>
      </c>
      <c r="J89" s="38"/>
      <c r="K89" s="32"/>
    </row>
    <row r="90" customFormat="false" ht="29.25" hidden="false" customHeight="true" outlineLevel="0" collapsed="false">
      <c r="A90" s="39"/>
      <c r="B90" s="40"/>
      <c r="C90" s="24"/>
      <c r="D90" s="25"/>
      <c r="E90" s="9"/>
      <c r="F90" s="41"/>
      <c r="G90" s="42"/>
      <c r="H90" s="43" t="n">
        <f aca="false">IF(B83&lt;&gt;"",C83*D83,0)+IF(G83&lt;&gt;"",J83*K83,0)+IF(B87&lt;&gt;"",C87*D87,0)+IF(G87&lt;&gt;"",H87*I87,0)-F90-G90</f>
        <v>0</v>
      </c>
      <c r="I90" s="44" t="n">
        <f aca="false">IF(B83&lt;&gt;"",C83*D83,0)+IF(G83&lt;&gt;"",J83*K83,0)+IF(B87&lt;&gt;"",C87*D87,0)+IF(G87&lt;&gt;"",H87*I87,0)-F90</f>
        <v>0</v>
      </c>
      <c r="J90" s="44"/>
      <c r="K90" s="32"/>
    </row>
    <row r="91" customFormat="false" ht="13.5" hidden="false" customHeight="fals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6"/>
      <c r="K91" s="47"/>
    </row>
    <row r="92" customFormat="false" ht="14.25" hidden="false" customHeight="false" outlineLevel="0" collapsed="false"/>
    <row r="93" customFormat="false" ht="19.5" hidden="false" customHeight="true" outlineLevel="0" collapsed="false">
      <c r="A93" s="1" t="s">
        <v>0</v>
      </c>
      <c r="B93" s="1" t="s">
        <v>1</v>
      </c>
      <c r="C93" s="1" t="s">
        <v>2</v>
      </c>
      <c r="D93" s="1" t="s">
        <v>3</v>
      </c>
      <c r="E93" s="1" t="s">
        <v>4</v>
      </c>
      <c r="F93" s="1" t="s">
        <v>5</v>
      </c>
      <c r="G93" s="1"/>
    </row>
    <row r="94" customFormat="false" ht="21.75" hidden="false" customHeight="true" outlineLevel="0" collapsed="false">
      <c r="A94" s="2" t="str">
        <f aca="false">IF(B94="","",VLOOKUP(B94,'lista-pac'!$A$3:$G$20,2))</f>
        <v/>
      </c>
      <c r="B94" s="3"/>
      <c r="C94" s="4" t="str">
        <f aca="false">IF(B94="","",VLOOKUP(B94,'lista-pac'!$A$3:$G$20,3))</f>
        <v/>
      </c>
      <c r="D94" s="5" t="str">
        <f aca="false">IF(B94="","",VLOOKUP(B94,'lista-pac'!$A$3:$G$20,4))</f>
        <v/>
      </c>
      <c r="E94" s="2" t="str">
        <f aca="false">IF(B94="","",VLOOKUP(B94,'lista-pac'!$A$3:$G$20,5))</f>
        <v/>
      </c>
      <c r="F94" s="6" t="str">
        <f aca="false">IF(B94="","",VLOOKUP(B94,'lista-pac'!$A$3:$G$20,6))</f>
        <v/>
      </c>
      <c r="G94" s="6"/>
    </row>
    <row r="95" customFormat="false" ht="14.25" hidden="false" customHeight="false" outlineLevel="0" collapsed="false">
      <c r="A95" s="7"/>
      <c r="B95" s="8"/>
      <c r="C95" s="8"/>
      <c r="D95" s="8"/>
      <c r="E95" s="8"/>
      <c r="F95" s="9"/>
      <c r="G95" s="9"/>
      <c r="H95" s="8"/>
      <c r="I95" s="8"/>
      <c r="J95" s="8"/>
      <c r="K95" s="10"/>
    </row>
    <row r="96" customFormat="false" ht="18.75" hidden="false" customHeight="true" outlineLevel="0" collapsed="false">
      <c r="A96" s="11" t="s">
        <v>6</v>
      </c>
      <c r="B96" s="11"/>
      <c r="C96" s="11"/>
      <c r="D96" s="11"/>
      <c r="E96" s="9"/>
      <c r="F96" s="12" t="s">
        <v>7</v>
      </c>
      <c r="G96" s="12"/>
      <c r="H96" s="12"/>
      <c r="I96" s="12"/>
      <c r="J96" s="12"/>
      <c r="K96" s="12"/>
    </row>
    <row r="97" customFormat="false" ht="25.5" hidden="false" customHeight="false" outlineLevel="0" collapsed="false">
      <c r="A97" s="13" t="s">
        <v>8</v>
      </c>
      <c r="B97" s="14" t="s">
        <v>9</v>
      </c>
      <c r="C97" s="15" t="s">
        <v>10</v>
      </c>
      <c r="D97" s="16" t="s">
        <v>11</v>
      </c>
      <c r="E97" s="9"/>
      <c r="F97" s="17" t="s">
        <v>8</v>
      </c>
      <c r="G97" s="18" t="s">
        <v>9</v>
      </c>
      <c r="H97" s="19" t="s">
        <v>12</v>
      </c>
      <c r="I97" s="20" t="s">
        <v>13</v>
      </c>
      <c r="J97" s="19" t="s">
        <v>10</v>
      </c>
      <c r="K97" s="21" t="s">
        <v>11</v>
      </c>
    </row>
    <row r="98" customFormat="false" ht="26.25" hidden="false" customHeight="true" outlineLevel="0" collapsed="false">
      <c r="A98" s="22" t="str">
        <f aca="false">IF(B98="","",VLOOKUP(B98,cenovnik1!$G$4:$J$50,2))</f>
        <v/>
      </c>
      <c r="B98" s="23"/>
      <c r="C98" s="24"/>
      <c r="D98" s="25" t="str">
        <f aca="false">IF(B98="","",VLOOKUP(B98,cenovnik1!$G$4:$J$50,3))</f>
        <v/>
      </c>
      <c r="E98" s="9"/>
      <c r="F98" s="26" t="str">
        <f aca="false">IF(G98="","",VLOOKUP(G98,cenovnik1!$A$4:$E$13,2))</f>
        <v/>
      </c>
      <c r="G98" s="27"/>
      <c r="H98" s="24"/>
      <c r="I98" s="28"/>
      <c r="J98" s="29"/>
      <c r="K98" s="30" t="str">
        <f aca="false">IF(G98="","",VLOOKUP(G98,cenovnik1!$A$4:$E$13,3))</f>
        <v/>
      </c>
    </row>
    <row r="99" customFormat="false" ht="13.5" hidden="false" customHeight="false" outlineLevel="0" collapsed="false">
      <c r="A99" s="31"/>
      <c r="B99" s="9"/>
      <c r="C99" s="9"/>
      <c r="D99" s="9"/>
      <c r="E99" s="9"/>
      <c r="F99" s="9"/>
      <c r="G99" s="9"/>
      <c r="H99" s="9"/>
      <c r="I99" s="9"/>
      <c r="J99" s="9"/>
      <c r="K99" s="32"/>
    </row>
    <row r="100" customFormat="false" ht="18.75" hidden="false" customHeight="true" outlineLevel="0" collapsed="false">
      <c r="A100" s="11" t="s">
        <v>14</v>
      </c>
      <c r="B100" s="11"/>
      <c r="C100" s="11"/>
      <c r="D100" s="11"/>
      <c r="E100" s="9"/>
      <c r="F100" s="33" t="s">
        <v>15</v>
      </c>
      <c r="G100" s="33"/>
      <c r="H100" s="33"/>
      <c r="I100" s="33"/>
      <c r="J100" s="9"/>
      <c r="K100" s="32"/>
    </row>
    <row r="101" customFormat="false" ht="18" hidden="false" customHeight="true" outlineLevel="0" collapsed="false">
      <c r="A101" s="13" t="s">
        <v>8</v>
      </c>
      <c r="B101" s="14" t="s">
        <v>9</v>
      </c>
      <c r="C101" s="15" t="s">
        <v>10</v>
      </c>
      <c r="D101" s="16" t="s">
        <v>11</v>
      </c>
      <c r="E101" s="9"/>
      <c r="F101" s="17" t="s">
        <v>8</v>
      </c>
      <c r="G101" s="18" t="s">
        <v>9</v>
      </c>
      <c r="H101" s="19" t="s">
        <v>10</v>
      </c>
      <c r="I101" s="34" t="s">
        <v>11</v>
      </c>
      <c r="J101" s="9"/>
      <c r="K101" s="32"/>
    </row>
    <row r="102" customFormat="false" ht="27.75" hidden="false" customHeight="true" outlineLevel="0" collapsed="false">
      <c r="A102" s="22" t="str">
        <f aca="false">IF(B102="","",VLOOKUP(B102,cenovnik1!$G$66:$I$106,2))</f>
        <v/>
      </c>
      <c r="B102" s="27"/>
      <c r="C102" s="24"/>
      <c r="D102" s="25" t="str">
        <f aca="false">IF(B102="","",VLOOKUP(B102,cenovnik1!$G$66:$I$106,3))</f>
        <v/>
      </c>
      <c r="E102" s="9"/>
      <c r="F102" s="26" t="str">
        <f aca="false">IF(G102="","",VLOOKUP(G102,cenovnik1!$L$4:$O$37,2))</f>
        <v/>
      </c>
      <c r="G102" s="27"/>
      <c r="H102" s="35"/>
      <c r="I102" s="25" t="str">
        <f aca="false">IF(G102="","",VLOOKUP(G102,cenovnik1!$L$4:$O$37,3))</f>
        <v/>
      </c>
      <c r="J102" s="9"/>
      <c r="K102" s="32"/>
    </row>
    <row r="103" customFormat="false" ht="13.5" hidden="false" customHeight="false" outlineLevel="0" collapsed="false">
      <c r="A103" s="31"/>
      <c r="B103" s="9"/>
      <c r="C103" s="9"/>
      <c r="D103" s="9"/>
      <c r="E103" s="9"/>
      <c r="F103" s="9"/>
      <c r="G103" s="9"/>
      <c r="H103" s="9"/>
      <c r="I103" s="9"/>
      <c r="J103" s="9"/>
      <c r="K103" s="32"/>
    </row>
    <row r="104" customFormat="false" ht="29.25" hidden="false" customHeight="true" outlineLevel="0" collapsed="false">
      <c r="A104" s="36" t="s">
        <v>16</v>
      </c>
      <c r="B104" s="37" t="s">
        <v>16</v>
      </c>
      <c r="C104" s="19" t="s">
        <v>16</v>
      </c>
      <c r="D104" s="34" t="s">
        <v>16</v>
      </c>
      <c r="E104" s="9"/>
      <c r="F104" s="33" t="s">
        <v>17</v>
      </c>
      <c r="G104" s="33" t="s">
        <v>18</v>
      </c>
      <c r="H104" s="33" t="s">
        <v>19</v>
      </c>
      <c r="I104" s="38" t="s">
        <v>20</v>
      </c>
      <c r="J104" s="38"/>
      <c r="K104" s="32"/>
    </row>
    <row r="105" customFormat="false" ht="29.25" hidden="false" customHeight="true" outlineLevel="0" collapsed="false">
      <c r="A105" s="39"/>
      <c r="B105" s="40"/>
      <c r="C105" s="24"/>
      <c r="D105" s="25"/>
      <c r="E105" s="9"/>
      <c r="F105" s="41"/>
      <c r="G105" s="42"/>
      <c r="H105" s="43" t="n">
        <f aca="false">IF(B98&lt;&gt;"",C98*D98,0)+IF(G98&lt;&gt;"",J98*K98,0)+IF(B102&lt;&gt;"",C102*D102,0)+IF(G102&lt;&gt;"",H102*I102,0)-F105-G105</f>
        <v>0</v>
      </c>
      <c r="I105" s="44" t="n">
        <f aca="false">IF(B98&lt;&gt;"",C98*D98,0)+IF(G98&lt;&gt;"",J98*K98,0)+IF(B102&lt;&gt;"",C102*D102,0)+IF(G102&lt;&gt;"",H102*I102,0)-F105</f>
        <v>0</v>
      </c>
      <c r="J105" s="44"/>
      <c r="K105" s="32"/>
    </row>
    <row r="106" customFormat="false" ht="13.5" hidden="false" customHeight="fals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6"/>
      <c r="K106" s="47"/>
    </row>
    <row r="107" customFormat="false" ht="14.25" hidden="false" customHeight="false" outlineLevel="0" collapsed="false"/>
    <row r="108" customFormat="false" ht="19.5" hidden="false" customHeight="true" outlineLevel="0" collapsed="false">
      <c r="A108" s="1" t="s">
        <v>0</v>
      </c>
      <c r="B108" s="1" t="s">
        <v>1</v>
      </c>
      <c r="C108" s="1" t="s">
        <v>2</v>
      </c>
      <c r="D108" s="1" t="s">
        <v>3</v>
      </c>
      <c r="E108" s="1" t="s">
        <v>4</v>
      </c>
      <c r="F108" s="1" t="s">
        <v>5</v>
      </c>
      <c r="G108" s="1"/>
    </row>
    <row r="109" customFormat="false" ht="21.75" hidden="false" customHeight="true" outlineLevel="0" collapsed="false">
      <c r="A109" s="2" t="str">
        <f aca="false">IF(B109="","",VLOOKUP(B109,'lista-pac'!$A$3:$G$20,2))</f>
        <v/>
      </c>
      <c r="B109" s="3"/>
      <c r="C109" s="4" t="str">
        <f aca="false">IF(B109="","",VLOOKUP(B109,'lista-pac'!$A$3:$G$20,3))</f>
        <v/>
      </c>
      <c r="D109" s="5" t="str">
        <f aca="false">IF(B109="","",VLOOKUP(B109,'lista-pac'!$A$3:$G$20,4))</f>
        <v/>
      </c>
      <c r="E109" s="2" t="str">
        <f aca="false">IF(B109="","",VLOOKUP(B109,'lista-pac'!$A$3:$G$20,5))</f>
        <v/>
      </c>
      <c r="F109" s="6" t="str">
        <f aca="false">IF(B109="","",VLOOKUP(B109,'lista-pac'!$A$3:$G$20,6))</f>
        <v/>
      </c>
      <c r="G109" s="6"/>
    </row>
    <row r="110" customFormat="false" ht="14.25" hidden="false" customHeight="false" outlineLevel="0" collapsed="false">
      <c r="A110" s="7"/>
      <c r="B110" s="8"/>
      <c r="C110" s="8"/>
      <c r="D110" s="8"/>
      <c r="E110" s="8"/>
      <c r="F110" s="9"/>
      <c r="G110" s="9"/>
      <c r="H110" s="8"/>
      <c r="I110" s="8"/>
      <c r="J110" s="8"/>
      <c r="K110" s="10"/>
    </row>
    <row r="111" customFormat="false" ht="18.75" hidden="false" customHeight="true" outlineLevel="0" collapsed="false">
      <c r="A111" s="11" t="s">
        <v>6</v>
      </c>
      <c r="B111" s="11"/>
      <c r="C111" s="11"/>
      <c r="D111" s="11"/>
      <c r="E111" s="9"/>
      <c r="F111" s="12" t="s">
        <v>7</v>
      </c>
      <c r="G111" s="12"/>
      <c r="H111" s="12"/>
      <c r="I111" s="12"/>
      <c r="J111" s="12"/>
      <c r="K111" s="12"/>
    </row>
    <row r="112" customFormat="false" ht="25.5" hidden="false" customHeight="false" outlineLevel="0" collapsed="false">
      <c r="A112" s="13" t="s">
        <v>8</v>
      </c>
      <c r="B112" s="14" t="s">
        <v>9</v>
      </c>
      <c r="C112" s="15" t="s">
        <v>10</v>
      </c>
      <c r="D112" s="16" t="s">
        <v>11</v>
      </c>
      <c r="E112" s="9"/>
      <c r="F112" s="17" t="s">
        <v>8</v>
      </c>
      <c r="G112" s="18" t="s">
        <v>9</v>
      </c>
      <c r="H112" s="19" t="s">
        <v>12</v>
      </c>
      <c r="I112" s="20" t="s">
        <v>13</v>
      </c>
      <c r="J112" s="19" t="s">
        <v>10</v>
      </c>
      <c r="K112" s="21" t="s">
        <v>11</v>
      </c>
    </row>
    <row r="113" customFormat="false" ht="26.25" hidden="false" customHeight="true" outlineLevel="0" collapsed="false">
      <c r="A113" s="22" t="str">
        <f aca="false">IF(B113="","",VLOOKUP(B113,cenovnik1!$G$4:$J$50,2))</f>
        <v/>
      </c>
      <c r="B113" s="23"/>
      <c r="C113" s="24"/>
      <c r="D113" s="25" t="str">
        <f aca="false">IF(B113="","",VLOOKUP(B113,cenovnik1!$G$4:$J$50,3))</f>
        <v/>
      </c>
      <c r="E113" s="9"/>
      <c r="F113" s="26" t="str">
        <f aca="false">IF(G113="","",VLOOKUP(G113,cenovnik1!$A$4:$E$13,2))</f>
        <v/>
      </c>
      <c r="G113" s="27"/>
      <c r="H113" s="24"/>
      <c r="I113" s="28"/>
      <c r="J113" s="29"/>
      <c r="K113" s="30" t="str">
        <f aca="false">IF(G113="","",VLOOKUP(G113,cenovnik1!$A$4:$E$13,3))</f>
        <v/>
      </c>
    </row>
    <row r="114" customFormat="false" ht="13.5" hidden="false" customHeight="false" outlineLevel="0" collapsed="false">
      <c r="A114" s="31"/>
      <c r="B114" s="9"/>
      <c r="C114" s="9"/>
      <c r="D114" s="9"/>
      <c r="E114" s="9"/>
      <c r="F114" s="9"/>
      <c r="G114" s="9"/>
      <c r="H114" s="9"/>
      <c r="I114" s="9"/>
      <c r="J114" s="9"/>
      <c r="K114" s="32"/>
    </row>
    <row r="115" customFormat="false" ht="18.75" hidden="false" customHeight="true" outlineLevel="0" collapsed="false">
      <c r="A115" s="11" t="s">
        <v>14</v>
      </c>
      <c r="B115" s="11"/>
      <c r="C115" s="11"/>
      <c r="D115" s="11"/>
      <c r="E115" s="9"/>
      <c r="F115" s="33" t="s">
        <v>15</v>
      </c>
      <c r="G115" s="33"/>
      <c r="H115" s="33"/>
      <c r="I115" s="33"/>
      <c r="J115" s="9"/>
      <c r="K115" s="32"/>
    </row>
    <row r="116" customFormat="false" ht="18" hidden="false" customHeight="true" outlineLevel="0" collapsed="false">
      <c r="A116" s="13" t="s">
        <v>8</v>
      </c>
      <c r="B116" s="14" t="s">
        <v>9</v>
      </c>
      <c r="C116" s="15" t="s">
        <v>10</v>
      </c>
      <c r="D116" s="16" t="s">
        <v>11</v>
      </c>
      <c r="E116" s="9"/>
      <c r="F116" s="17" t="s">
        <v>8</v>
      </c>
      <c r="G116" s="18" t="s">
        <v>9</v>
      </c>
      <c r="H116" s="19" t="s">
        <v>10</v>
      </c>
      <c r="I116" s="34" t="s">
        <v>11</v>
      </c>
      <c r="J116" s="9"/>
      <c r="K116" s="32"/>
    </row>
    <row r="117" customFormat="false" ht="27.75" hidden="false" customHeight="true" outlineLevel="0" collapsed="false">
      <c r="A117" s="22" t="str">
        <f aca="false">IF(B117="","",VLOOKUP(B117,cenovnik1!$G$66:$I$106,2))</f>
        <v/>
      </c>
      <c r="B117" s="27"/>
      <c r="C117" s="24"/>
      <c r="D117" s="25" t="str">
        <f aca="false">IF(B117="","",VLOOKUP(B117,cenovnik1!$G$66:$I$106,3))</f>
        <v/>
      </c>
      <c r="E117" s="9"/>
      <c r="F117" s="26" t="str">
        <f aca="false">IF(G117="","",VLOOKUP(G117,cenovnik1!$L$4:$O$37,2))</f>
        <v/>
      </c>
      <c r="G117" s="27"/>
      <c r="H117" s="35"/>
      <c r="I117" s="25" t="str">
        <f aca="false">IF(G117="","",VLOOKUP(G117,cenovnik1!$L$4:$O$37,3))</f>
        <v/>
      </c>
      <c r="J117" s="9"/>
      <c r="K117" s="32"/>
    </row>
    <row r="118" customFormat="false" ht="13.5" hidden="false" customHeight="false" outlineLevel="0" collapsed="false">
      <c r="A118" s="31"/>
      <c r="B118" s="9"/>
      <c r="C118" s="9"/>
      <c r="D118" s="9"/>
      <c r="E118" s="9"/>
      <c r="F118" s="9"/>
      <c r="G118" s="9"/>
      <c r="H118" s="9"/>
      <c r="I118" s="9"/>
      <c r="J118" s="9"/>
      <c r="K118" s="32"/>
    </row>
    <row r="119" customFormat="false" ht="29.25" hidden="false" customHeight="true" outlineLevel="0" collapsed="false">
      <c r="A119" s="36" t="s">
        <v>16</v>
      </c>
      <c r="B119" s="37" t="s">
        <v>16</v>
      </c>
      <c r="C119" s="19" t="s">
        <v>16</v>
      </c>
      <c r="D119" s="34" t="s">
        <v>16</v>
      </c>
      <c r="E119" s="9"/>
      <c r="F119" s="33" t="s">
        <v>17</v>
      </c>
      <c r="G119" s="33" t="s">
        <v>18</v>
      </c>
      <c r="H119" s="33" t="s">
        <v>19</v>
      </c>
      <c r="I119" s="38" t="s">
        <v>20</v>
      </c>
      <c r="J119" s="38"/>
      <c r="K119" s="32"/>
    </row>
    <row r="120" customFormat="false" ht="29.25" hidden="false" customHeight="true" outlineLevel="0" collapsed="false">
      <c r="A120" s="39"/>
      <c r="B120" s="40"/>
      <c r="C120" s="24"/>
      <c r="D120" s="25"/>
      <c r="E120" s="9"/>
      <c r="F120" s="41"/>
      <c r="G120" s="42"/>
      <c r="H120" s="43" t="n">
        <f aca="false">IF(B113&lt;&gt;"",C113*D113,0)+IF(G113&lt;&gt;"",J113*K113,0)+IF(B117&lt;&gt;"",C117*D117,0)+IF(G117&lt;&gt;"",H117*I117,0)-F120-G120</f>
        <v>0</v>
      </c>
      <c r="I120" s="44" t="n">
        <f aca="false">IF(B113&lt;&gt;"",C113*D113,0)+IF(G113&lt;&gt;"",J113*K113,0)+IF(B117&lt;&gt;"",C117*D117,0)+IF(G117&lt;&gt;"",H117*I117,0)-F120</f>
        <v>0</v>
      </c>
      <c r="J120" s="44"/>
      <c r="K120" s="32"/>
    </row>
    <row r="121" customFormat="false" ht="13.5" hidden="false" customHeight="false" outlineLevel="0" collapsed="false">
      <c r="A121" s="45"/>
      <c r="B121" s="46"/>
      <c r="C121" s="46"/>
      <c r="D121" s="46"/>
      <c r="E121" s="46"/>
      <c r="F121" s="46"/>
      <c r="G121" s="46"/>
      <c r="H121" s="46"/>
      <c r="I121" s="46"/>
      <c r="J121" s="46"/>
      <c r="K121" s="47"/>
    </row>
    <row r="122" customFormat="false" ht="14.25" hidden="false" customHeight="false" outlineLevel="0" collapsed="false"/>
    <row r="123" customFormat="false" ht="19.5" hidden="false" customHeight="true" outlineLevel="0" collapsed="false">
      <c r="A123" s="1" t="s">
        <v>0</v>
      </c>
      <c r="B123" s="1" t="s">
        <v>1</v>
      </c>
      <c r="C123" s="1" t="s">
        <v>2</v>
      </c>
      <c r="D123" s="1" t="s">
        <v>3</v>
      </c>
      <c r="E123" s="1" t="s">
        <v>4</v>
      </c>
      <c r="F123" s="1" t="s">
        <v>5</v>
      </c>
      <c r="G123" s="1"/>
    </row>
    <row r="124" customFormat="false" ht="21.75" hidden="false" customHeight="true" outlineLevel="0" collapsed="false">
      <c r="A124" s="2" t="str">
        <f aca="false">IF(B124="","",VLOOKUP(B124,'lista-pac'!$A$3:$G$20,2))</f>
        <v/>
      </c>
      <c r="B124" s="3"/>
      <c r="C124" s="4" t="str">
        <f aca="false">IF(B124="","",VLOOKUP(B124,'lista-pac'!$A$3:$G$20,3))</f>
        <v/>
      </c>
      <c r="D124" s="5" t="str">
        <f aca="false">IF(B124="","",VLOOKUP(B124,'lista-pac'!$A$3:$G$20,4))</f>
        <v/>
      </c>
      <c r="E124" s="2" t="str">
        <f aca="false">IF(B124="","",VLOOKUP(B124,'lista-pac'!$A$3:$G$20,5))</f>
        <v/>
      </c>
      <c r="F124" s="6" t="str">
        <f aca="false">IF(B124="","",VLOOKUP(B124,'lista-pac'!$A$3:$G$20,6))</f>
        <v/>
      </c>
      <c r="G124" s="6"/>
    </row>
    <row r="125" customFormat="false" ht="14.25" hidden="false" customHeight="false" outlineLevel="0" collapsed="false">
      <c r="A125" s="7"/>
      <c r="B125" s="8"/>
      <c r="C125" s="8"/>
      <c r="D125" s="8"/>
      <c r="E125" s="8"/>
      <c r="F125" s="9"/>
      <c r="G125" s="9"/>
      <c r="H125" s="8"/>
      <c r="I125" s="8"/>
      <c r="J125" s="8"/>
      <c r="K125" s="10"/>
    </row>
    <row r="126" customFormat="false" ht="18.75" hidden="false" customHeight="true" outlineLevel="0" collapsed="false">
      <c r="A126" s="11" t="s">
        <v>6</v>
      </c>
      <c r="B126" s="11"/>
      <c r="C126" s="11"/>
      <c r="D126" s="11"/>
      <c r="E126" s="9"/>
      <c r="F126" s="12" t="s">
        <v>7</v>
      </c>
      <c r="G126" s="12"/>
      <c r="H126" s="12"/>
      <c r="I126" s="12"/>
      <c r="J126" s="12"/>
      <c r="K126" s="12"/>
    </row>
    <row r="127" customFormat="false" ht="25.5" hidden="false" customHeight="false" outlineLevel="0" collapsed="false">
      <c r="A127" s="13" t="s">
        <v>8</v>
      </c>
      <c r="B127" s="14" t="s">
        <v>9</v>
      </c>
      <c r="C127" s="15" t="s">
        <v>10</v>
      </c>
      <c r="D127" s="16" t="s">
        <v>11</v>
      </c>
      <c r="E127" s="9"/>
      <c r="F127" s="17" t="s">
        <v>8</v>
      </c>
      <c r="G127" s="18" t="s">
        <v>9</v>
      </c>
      <c r="H127" s="19" t="s">
        <v>12</v>
      </c>
      <c r="I127" s="20" t="s">
        <v>13</v>
      </c>
      <c r="J127" s="19" t="s">
        <v>10</v>
      </c>
      <c r="K127" s="21" t="s">
        <v>11</v>
      </c>
    </row>
    <row r="128" customFormat="false" ht="26.25" hidden="false" customHeight="true" outlineLevel="0" collapsed="false">
      <c r="A128" s="22" t="str">
        <f aca="false">IF(B128="","",VLOOKUP(B128,cenovnik1!$G$4:$J$50,2))</f>
        <v/>
      </c>
      <c r="B128" s="23"/>
      <c r="C128" s="24"/>
      <c r="D128" s="25" t="str">
        <f aca="false">IF(B128="","",VLOOKUP(B128,cenovnik1!$G$4:$J$50,3))</f>
        <v/>
      </c>
      <c r="E128" s="9"/>
      <c r="F128" s="26" t="str">
        <f aca="false">IF(G128="","",VLOOKUP(G128,cenovnik1!$A$4:$E$13,2))</f>
        <v/>
      </c>
      <c r="G128" s="27"/>
      <c r="H128" s="24"/>
      <c r="I128" s="28"/>
      <c r="J128" s="29"/>
      <c r="K128" s="30" t="str">
        <f aca="false">IF(G128="","",VLOOKUP(G128,cenovnik1!$A$4:$E$13,3))</f>
        <v/>
      </c>
    </row>
    <row r="129" customFormat="false" ht="13.5" hidden="false" customHeight="false" outlineLevel="0" collapsed="false">
      <c r="A129" s="31"/>
      <c r="B129" s="9"/>
      <c r="C129" s="9"/>
      <c r="D129" s="9"/>
      <c r="E129" s="9"/>
      <c r="F129" s="9"/>
      <c r="G129" s="9"/>
      <c r="H129" s="9"/>
      <c r="I129" s="9"/>
      <c r="J129" s="9"/>
      <c r="K129" s="32"/>
    </row>
    <row r="130" customFormat="false" ht="18.75" hidden="false" customHeight="true" outlineLevel="0" collapsed="false">
      <c r="A130" s="11" t="s">
        <v>14</v>
      </c>
      <c r="B130" s="11"/>
      <c r="C130" s="11"/>
      <c r="D130" s="11"/>
      <c r="E130" s="9"/>
      <c r="F130" s="33" t="s">
        <v>15</v>
      </c>
      <c r="G130" s="33"/>
      <c r="H130" s="33"/>
      <c r="I130" s="33"/>
      <c r="J130" s="9"/>
      <c r="K130" s="32"/>
    </row>
    <row r="131" customFormat="false" ht="18" hidden="false" customHeight="true" outlineLevel="0" collapsed="false">
      <c r="A131" s="13" t="s">
        <v>8</v>
      </c>
      <c r="B131" s="14" t="s">
        <v>9</v>
      </c>
      <c r="C131" s="15" t="s">
        <v>10</v>
      </c>
      <c r="D131" s="16" t="s">
        <v>11</v>
      </c>
      <c r="E131" s="9"/>
      <c r="F131" s="17" t="s">
        <v>8</v>
      </c>
      <c r="G131" s="18" t="s">
        <v>9</v>
      </c>
      <c r="H131" s="19" t="s">
        <v>10</v>
      </c>
      <c r="I131" s="34" t="s">
        <v>11</v>
      </c>
      <c r="J131" s="9"/>
      <c r="K131" s="32"/>
    </row>
    <row r="132" customFormat="false" ht="27.75" hidden="false" customHeight="true" outlineLevel="0" collapsed="false">
      <c r="A132" s="22" t="str">
        <f aca="false">IF(B132="","",VLOOKUP(B132,cenovnik1!$G$66:$I$106,2))</f>
        <v/>
      </c>
      <c r="B132" s="27"/>
      <c r="C132" s="24"/>
      <c r="D132" s="25" t="str">
        <f aca="false">IF(B132="","",VLOOKUP(B132,cenovnik1!$G$66:$I$106,3))</f>
        <v/>
      </c>
      <c r="E132" s="9"/>
      <c r="F132" s="26" t="str">
        <f aca="false">IF(G132="","",VLOOKUP(G132,cenovnik1!$L$4:$O$37,2))</f>
        <v/>
      </c>
      <c r="G132" s="27"/>
      <c r="H132" s="35"/>
      <c r="I132" s="25" t="str">
        <f aca="false">IF(G132="","",VLOOKUP(G132,cenovnik1!$L$4:$O$37,3))</f>
        <v/>
      </c>
      <c r="J132" s="9"/>
      <c r="K132" s="32"/>
    </row>
    <row r="133" customFormat="false" ht="13.5" hidden="false" customHeight="false" outlineLevel="0" collapsed="false">
      <c r="A133" s="31"/>
      <c r="B133" s="9"/>
      <c r="C133" s="9"/>
      <c r="D133" s="9"/>
      <c r="E133" s="9"/>
      <c r="F133" s="9"/>
      <c r="G133" s="9"/>
      <c r="H133" s="9"/>
      <c r="I133" s="9"/>
      <c r="J133" s="9"/>
      <c r="K133" s="32"/>
    </row>
    <row r="134" customFormat="false" ht="29.25" hidden="false" customHeight="true" outlineLevel="0" collapsed="false">
      <c r="A134" s="36" t="s">
        <v>16</v>
      </c>
      <c r="B134" s="37" t="s">
        <v>16</v>
      </c>
      <c r="C134" s="19" t="s">
        <v>16</v>
      </c>
      <c r="D134" s="34" t="s">
        <v>16</v>
      </c>
      <c r="E134" s="9"/>
      <c r="F134" s="33" t="s">
        <v>17</v>
      </c>
      <c r="G134" s="33" t="s">
        <v>18</v>
      </c>
      <c r="H134" s="33" t="s">
        <v>19</v>
      </c>
      <c r="I134" s="38" t="s">
        <v>20</v>
      </c>
      <c r="J134" s="38"/>
      <c r="K134" s="32"/>
    </row>
    <row r="135" customFormat="false" ht="29.25" hidden="false" customHeight="true" outlineLevel="0" collapsed="false">
      <c r="A135" s="39"/>
      <c r="B135" s="40"/>
      <c r="C135" s="24"/>
      <c r="D135" s="25"/>
      <c r="E135" s="9"/>
      <c r="F135" s="41"/>
      <c r="G135" s="42"/>
      <c r="H135" s="43" t="n">
        <f aca="false">IF(B128&lt;&gt;"",C128*D128,0)+IF(G128&lt;&gt;"",J128*K128,0)+IF(B132&lt;&gt;"",C132*D132,0)+IF(G132&lt;&gt;"",H132*I132,0)-F135-G135</f>
        <v>0</v>
      </c>
      <c r="I135" s="44" t="n">
        <f aca="false">IF(B128&lt;&gt;"",C128*D128,0)+IF(G128&lt;&gt;"",J128*K128,0)+IF(B132&lt;&gt;"",C132*D132,0)+IF(G132&lt;&gt;"",H132*I132,0)-F135</f>
        <v>0</v>
      </c>
      <c r="J135" s="44"/>
      <c r="K135" s="32"/>
    </row>
    <row r="136" customFormat="false" ht="13.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6"/>
      <c r="K136" s="47"/>
    </row>
    <row r="137" customFormat="false" ht="14.25" hidden="false" customHeight="false" outlineLevel="0" collapsed="false"/>
    <row r="138" customFormat="false" ht="19.5" hidden="false" customHeight="true" outlineLevel="0" collapsed="false">
      <c r="A138" s="1" t="s">
        <v>0</v>
      </c>
      <c r="B138" s="1" t="s">
        <v>1</v>
      </c>
      <c r="C138" s="1" t="s">
        <v>2</v>
      </c>
      <c r="D138" s="1" t="s">
        <v>3</v>
      </c>
      <c r="E138" s="1" t="s">
        <v>4</v>
      </c>
      <c r="F138" s="1" t="s">
        <v>5</v>
      </c>
      <c r="G138" s="1"/>
    </row>
    <row r="139" customFormat="false" ht="21.75" hidden="false" customHeight="true" outlineLevel="0" collapsed="false">
      <c r="A139" s="2" t="str">
        <f aca="false">IF(B139="","",VLOOKUP(B139,'lista-pac'!$A$3:$G$20,2))</f>
        <v/>
      </c>
      <c r="B139" s="3"/>
      <c r="C139" s="4" t="str">
        <f aca="false">IF(B139="","",VLOOKUP(B139,'lista-pac'!$A$3:$G$20,3))</f>
        <v/>
      </c>
      <c r="D139" s="5" t="str">
        <f aca="false">IF(B139="","",VLOOKUP(B139,'lista-pac'!$A$3:$G$20,4))</f>
        <v/>
      </c>
      <c r="E139" s="2" t="str">
        <f aca="false">IF(B139="","",VLOOKUP(B139,'lista-pac'!$A$3:$G$20,5))</f>
        <v/>
      </c>
      <c r="F139" s="6" t="str">
        <f aca="false">IF(B139="","",VLOOKUP(B139,'lista-pac'!$A$3:$G$20,6))</f>
        <v/>
      </c>
      <c r="G139" s="6"/>
    </row>
    <row r="140" customFormat="false" ht="14.25" hidden="false" customHeight="false" outlineLevel="0" collapsed="false">
      <c r="A140" s="7"/>
      <c r="B140" s="8"/>
      <c r="C140" s="8"/>
      <c r="D140" s="8"/>
      <c r="E140" s="8"/>
      <c r="F140" s="9"/>
      <c r="G140" s="9"/>
      <c r="H140" s="8"/>
      <c r="I140" s="8"/>
      <c r="J140" s="8"/>
      <c r="K140" s="10"/>
    </row>
    <row r="141" customFormat="false" ht="18.75" hidden="false" customHeight="true" outlineLevel="0" collapsed="false">
      <c r="A141" s="11" t="s">
        <v>6</v>
      </c>
      <c r="B141" s="11"/>
      <c r="C141" s="11"/>
      <c r="D141" s="11"/>
      <c r="E141" s="9"/>
      <c r="F141" s="12" t="s">
        <v>7</v>
      </c>
      <c r="G141" s="12"/>
      <c r="H141" s="12"/>
      <c r="I141" s="12"/>
      <c r="J141" s="12"/>
      <c r="K141" s="12"/>
    </row>
    <row r="142" customFormat="false" ht="25.5" hidden="false" customHeight="false" outlineLevel="0" collapsed="false">
      <c r="A142" s="13" t="s">
        <v>8</v>
      </c>
      <c r="B142" s="14" t="s">
        <v>9</v>
      </c>
      <c r="C142" s="15" t="s">
        <v>10</v>
      </c>
      <c r="D142" s="16" t="s">
        <v>11</v>
      </c>
      <c r="E142" s="9"/>
      <c r="F142" s="17" t="s">
        <v>8</v>
      </c>
      <c r="G142" s="18" t="s">
        <v>9</v>
      </c>
      <c r="H142" s="19" t="s">
        <v>12</v>
      </c>
      <c r="I142" s="20" t="s">
        <v>13</v>
      </c>
      <c r="J142" s="19" t="s">
        <v>10</v>
      </c>
      <c r="K142" s="21" t="s">
        <v>11</v>
      </c>
    </row>
    <row r="143" customFormat="false" ht="26.25" hidden="false" customHeight="true" outlineLevel="0" collapsed="false">
      <c r="A143" s="22" t="str">
        <f aca="false">IF(B143="","",VLOOKUP(B143,cenovnik1!$G$4:$J$50,2))</f>
        <v/>
      </c>
      <c r="B143" s="23"/>
      <c r="C143" s="24"/>
      <c r="D143" s="25" t="str">
        <f aca="false">IF(B143="","",VLOOKUP(B143,cenovnik1!$G$4:$J$50,3))</f>
        <v/>
      </c>
      <c r="E143" s="9"/>
      <c r="F143" s="26" t="str">
        <f aca="false">IF(G143="","",VLOOKUP(G143,cenovnik1!$A$4:$E$13,2))</f>
        <v/>
      </c>
      <c r="G143" s="27"/>
      <c r="H143" s="24"/>
      <c r="I143" s="28"/>
      <c r="J143" s="29"/>
      <c r="K143" s="30" t="str">
        <f aca="false">IF(G143="","",VLOOKUP(G143,cenovnik1!$A$4:$E$13,3))</f>
        <v/>
      </c>
    </row>
    <row r="144" customFormat="false" ht="13.5" hidden="false" customHeight="false" outlineLevel="0" collapsed="false">
      <c r="A144" s="31"/>
      <c r="B144" s="9"/>
      <c r="C144" s="9"/>
      <c r="D144" s="9"/>
      <c r="E144" s="9"/>
      <c r="F144" s="9"/>
      <c r="G144" s="9"/>
      <c r="H144" s="9"/>
      <c r="I144" s="9"/>
      <c r="J144" s="9"/>
      <c r="K144" s="32"/>
    </row>
    <row r="145" customFormat="false" ht="18.75" hidden="false" customHeight="true" outlineLevel="0" collapsed="false">
      <c r="A145" s="11" t="s">
        <v>14</v>
      </c>
      <c r="B145" s="11"/>
      <c r="C145" s="11"/>
      <c r="D145" s="11"/>
      <c r="E145" s="9"/>
      <c r="F145" s="33" t="s">
        <v>15</v>
      </c>
      <c r="G145" s="33"/>
      <c r="H145" s="33"/>
      <c r="I145" s="33"/>
      <c r="J145" s="9"/>
      <c r="K145" s="32"/>
    </row>
    <row r="146" customFormat="false" ht="18" hidden="false" customHeight="true" outlineLevel="0" collapsed="false">
      <c r="A146" s="13" t="s">
        <v>8</v>
      </c>
      <c r="B146" s="14" t="s">
        <v>9</v>
      </c>
      <c r="C146" s="15" t="s">
        <v>10</v>
      </c>
      <c r="D146" s="16" t="s">
        <v>11</v>
      </c>
      <c r="E146" s="9"/>
      <c r="F146" s="17" t="s">
        <v>8</v>
      </c>
      <c r="G146" s="18" t="s">
        <v>9</v>
      </c>
      <c r="H146" s="19" t="s">
        <v>10</v>
      </c>
      <c r="I146" s="34" t="s">
        <v>11</v>
      </c>
      <c r="J146" s="9"/>
      <c r="K146" s="32"/>
    </row>
    <row r="147" customFormat="false" ht="27.75" hidden="false" customHeight="true" outlineLevel="0" collapsed="false">
      <c r="A147" s="22" t="str">
        <f aca="false">IF(B147="","",VLOOKUP(B147,cenovnik1!$G$66:$I$106,2))</f>
        <v/>
      </c>
      <c r="B147" s="27"/>
      <c r="C147" s="24"/>
      <c r="D147" s="25" t="str">
        <f aca="false">IF(B147="","",VLOOKUP(B147,cenovnik1!$G$66:$I$106,3))</f>
        <v/>
      </c>
      <c r="E147" s="9"/>
      <c r="F147" s="26" t="str">
        <f aca="false">IF(G147="","",VLOOKUP(G147,cenovnik1!$L$4:$O$37,2))</f>
        <v/>
      </c>
      <c r="G147" s="27"/>
      <c r="H147" s="35"/>
      <c r="I147" s="25" t="str">
        <f aca="false">IF(G147="","",VLOOKUP(G147,cenovnik1!$L$4:$O$37,3))</f>
        <v/>
      </c>
      <c r="J147" s="9"/>
      <c r="K147" s="32"/>
    </row>
    <row r="148" customFormat="false" ht="13.5" hidden="false" customHeight="false" outlineLevel="0" collapsed="false">
      <c r="A148" s="31"/>
      <c r="B148" s="9"/>
      <c r="C148" s="9"/>
      <c r="D148" s="9"/>
      <c r="E148" s="9"/>
      <c r="F148" s="9"/>
      <c r="G148" s="9"/>
      <c r="H148" s="9"/>
      <c r="I148" s="9"/>
      <c r="J148" s="9"/>
      <c r="K148" s="32"/>
    </row>
    <row r="149" customFormat="false" ht="29.25" hidden="false" customHeight="true" outlineLevel="0" collapsed="false">
      <c r="A149" s="36" t="s">
        <v>16</v>
      </c>
      <c r="B149" s="37" t="s">
        <v>16</v>
      </c>
      <c r="C149" s="19" t="s">
        <v>16</v>
      </c>
      <c r="D149" s="34" t="s">
        <v>16</v>
      </c>
      <c r="E149" s="9"/>
      <c r="F149" s="33" t="s">
        <v>17</v>
      </c>
      <c r="G149" s="33" t="s">
        <v>18</v>
      </c>
      <c r="H149" s="33" t="s">
        <v>19</v>
      </c>
      <c r="I149" s="38" t="s">
        <v>20</v>
      </c>
      <c r="J149" s="38"/>
      <c r="K149" s="32"/>
    </row>
    <row r="150" customFormat="false" ht="29.25" hidden="false" customHeight="true" outlineLevel="0" collapsed="false">
      <c r="A150" s="39"/>
      <c r="B150" s="40"/>
      <c r="C150" s="24"/>
      <c r="D150" s="25"/>
      <c r="E150" s="9"/>
      <c r="F150" s="41"/>
      <c r="G150" s="42"/>
      <c r="H150" s="43" t="n">
        <f aca="false">IF(B143&lt;&gt;"",C143*D143,0)+IF(G143&lt;&gt;"",J143*K143,0)+IF(B147&lt;&gt;"",C147*D147,0)+IF(G147&lt;&gt;"",H147*I147,0)-F150-G150</f>
        <v>0</v>
      </c>
      <c r="I150" s="44" t="n">
        <f aca="false">IF(B143&lt;&gt;"",C143*D143,0)+IF(G143&lt;&gt;"",J143*K143,0)+IF(B147&lt;&gt;"",C147*D147,0)+IF(G147&lt;&gt;"",H147*I147,0)-F150</f>
        <v>0</v>
      </c>
      <c r="J150" s="44"/>
      <c r="K150" s="32"/>
    </row>
    <row r="151" customFormat="false" ht="13.5" hidden="false" customHeight="false" outlineLevel="0" collapsed="false">
      <c r="A151" s="45"/>
      <c r="B151" s="46"/>
      <c r="C151" s="46"/>
      <c r="D151" s="46"/>
      <c r="E151" s="46"/>
      <c r="F151" s="46"/>
      <c r="G151" s="46"/>
      <c r="H151" s="46"/>
      <c r="I151" s="46"/>
      <c r="J151" s="46"/>
      <c r="K151" s="47"/>
    </row>
    <row r="152" customFormat="false" ht="14.25" hidden="false" customHeight="false" outlineLevel="0" collapsed="false"/>
    <row r="153" customFormat="false" ht="19.5" hidden="false" customHeight="true" outlineLevel="0" collapsed="false">
      <c r="A153" s="1" t="s">
        <v>0</v>
      </c>
      <c r="B153" s="1" t="s">
        <v>1</v>
      </c>
      <c r="C153" s="1" t="s">
        <v>2</v>
      </c>
      <c r="D153" s="1" t="s">
        <v>3</v>
      </c>
      <c r="E153" s="1" t="s">
        <v>4</v>
      </c>
      <c r="F153" s="1" t="s">
        <v>5</v>
      </c>
      <c r="G153" s="1"/>
    </row>
    <row r="154" customFormat="false" ht="21.75" hidden="false" customHeight="true" outlineLevel="0" collapsed="false">
      <c r="A154" s="2" t="str">
        <f aca="false">IF(B154="","",VLOOKUP(B154,'lista-pac'!$A$3:$G$20,2))</f>
        <v/>
      </c>
      <c r="B154" s="3"/>
      <c r="C154" s="4" t="str">
        <f aca="false">IF(B154="","",VLOOKUP(B154,'lista-pac'!$A$3:$G$20,3))</f>
        <v/>
      </c>
      <c r="D154" s="5" t="str">
        <f aca="false">IF(B154="","",VLOOKUP(B154,'lista-pac'!$A$3:$G$20,4))</f>
        <v/>
      </c>
      <c r="E154" s="2" t="str">
        <f aca="false">IF(B154="","",VLOOKUP(B154,'lista-pac'!$A$3:$G$20,5))</f>
        <v/>
      </c>
      <c r="F154" s="6" t="str">
        <f aca="false">IF(B154="","",VLOOKUP(B154,'lista-pac'!$A$3:$G$20,6))</f>
        <v/>
      </c>
      <c r="G154" s="6"/>
    </row>
    <row r="155" customFormat="false" ht="14.25" hidden="false" customHeight="false" outlineLevel="0" collapsed="false">
      <c r="A155" s="7"/>
      <c r="B155" s="8"/>
      <c r="C155" s="8"/>
      <c r="D155" s="8"/>
      <c r="E155" s="8"/>
      <c r="F155" s="9"/>
      <c r="G155" s="9"/>
      <c r="H155" s="8"/>
      <c r="I155" s="8"/>
      <c r="J155" s="8"/>
      <c r="K155" s="10"/>
    </row>
    <row r="156" customFormat="false" ht="18.75" hidden="false" customHeight="true" outlineLevel="0" collapsed="false">
      <c r="A156" s="11" t="s">
        <v>6</v>
      </c>
      <c r="B156" s="11"/>
      <c r="C156" s="11"/>
      <c r="D156" s="11"/>
      <c r="E156" s="9"/>
      <c r="F156" s="12" t="s">
        <v>7</v>
      </c>
      <c r="G156" s="12"/>
      <c r="H156" s="12"/>
      <c r="I156" s="12"/>
      <c r="J156" s="12"/>
      <c r="K156" s="12"/>
    </row>
    <row r="157" customFormat="false" ht="25.5" hidden="false" customHeight="false" outlineLevel="0" collapsed="false">
      <c r="A157" s="13" t="s">
        <v>8</v>
      </c>
      <c r="B157" s="14" t="s">
        <v>9</v>
      </c>
      <c r="C157" s="15" t="s">
        <v>10</v>
      </c>
      <c r="D157" s="16" t="s">
        <v>11</v>
      </c>
      <c r="E157" s="9"/>
      <c r="F157" s="17" t="s">
        <v>8</v>
      </c>
      <c r="G157" s="18" t="s">
        <v>9</v>
      </c>
      <c r="H157" s="19" t="s">
        <v>12</v>
      </c>
      <c r="I157" s="20" t="s">
        <v>13</v>
      </c>
      <c r="J157" s="19" t="s">
        <v>10</v>
      </c>
      <c r="K157" s="21" t="s">
        <v>11</v>
      </c>
    </row>
    <row r="158" customFormat="false" ht="26.25" hidden="false" customHeight="true" outlineLevel="0" collapsed="false">
      <c r="A158" s="22" t="str">
        <f aca="false">IF(B158="","",VLOOKUP(B158,cenovnik1!$G$4:$J$50,2))</f>
        <v/>
      </c>
      <c r="B158" s="23"/>
      <c r="C158" s="24"/>
      <c r="D158" s="25" t="str">
        <f aca="false">IF(B158="","",VLOOKUP(B158,cenovnik1!$G$4:$J$50,3))</f>
        <v/>
      </c>
      <c r="E158" s="9"/>
      <c r="F158" s="26" t="str">
        <f aca="false">IF(G158="","",VLOOKUP(G158,cenovnik1!$A$4:$E$13,2))</f>
        <v/>
      </c>
      <c r="G158" s="27"/>
      <c r="H158" s="24"/>
      <c r="I158" s="28"/>
      <c r="J158" s="29"/>
      <c r="K158" s="30" t="str">
        <f aca="false">IF(G158="","",VLOOKUP(G158,cenovnik1!$A$4:$E$13,3))</f>
        <v/>
      </c>
    </row>
    <row r="159" customFormat="false" ht="13.5" hidden="false" customHeight="false" outlineLevel="0" collapsed="false">
      <c r="A159" s="31"/>
      <c r="B159" s="9"/>
      <c r="C159" s="9"/>
      <c r="D159" s="9"/>
      <c r="E159" s="9"/>
      <c r="F159" s="9"/>
      <c r="G159" s="9"/>
      <c r="H159" s="9"/>
      <c r="I159" s="9"/>
      <c r="J159" s="9"/>
      <c r="K159" s="32"/>
    </row>
    <row r="160" customFormat="false" ht="18.75" hidden="false" customHeight="true" outlineLevel="0" collapsed="false">
      <c r="A160" s="11" t="s">
        <v>14</v>
      </c>
      <c r="B160" s="11"/>
      <c r="C160" s="11"/>
      <c r="D160" s="11"/>
      <c r="E160" s="9"/>
      <c r="F160" s="33" t="s">
        <v>15</v>
      </c>
      <c r="G160" s="33"/>
      <c r="H160" s="33"/>
      <c r="I160" s="33"/>
      <c r="J160" s="9"/>
      <c r="K160" s="32"/>
    </row>
    <row r="161" customFormat="false" ht="18" hidden="false" customHeight="true" outlineLevel="0" collapsed="false">
      <c r="A161" s="13" t="s">
        <v>8</v>
      </c>
      <c r="B161" s="14" t="s">
        <v>9</v>
      </c>
      <c r="C161" s="15" t="s">
        <v>10</v>
      </c>
      <c r="D161" s="16" t="s">
        <v>11</v>
      </c>
      <c r="E161" s="9"/>
      <c r="F161" s="17" t="s">
        <v>8</v>
      </c>
      <c r="G161" s="18" t="s">
        <v>9</v>
      </c>
      <c r="H161" s="19" t="s">
        <v>10</v>
      </c>
      <c r="I161" s="34" t="s">
        <v>11</v>
      </c>
      <c r="J161" s="9"/>
      <c r="K161" s="32"/>
    </row>
    <row r="162" customFormat="false" ht="27.75" hidden="false" customHeight="true" outlineLevel="0" collapsed="false">
      <c r="A162" s="22" t="str">
        <f aca="false">IF(B162="","",VLOOKUP(B162,cenovnik1!$G$66:$I$106,2))</f>
        <v/>
      </c>
      <c r="B162" s="27"/>
      <c r="C162" s="24"/>
      <c r="D162" s="25" t="str">
        <f aca="false">IF(B162="","",VLOOKUP(B162,cenovnik1!$G$66:$I$106,3))</f>
        <v/>
      </c>
      <c r="E162" s="9"/>
      <c r="F162" s="26" t="str">
        <f aca="false">IF(G162="","",VLOOKUP(G162,cenovnik1!$L$4:$O$37,2))</f>
        <v/>
      </c>
      <c r="G162" s="27"/>
      <c r="H162" s="35"/>
      <c r="I162" s="25" t="str">
        <f aca="false">IF(G162="","",VLOOKUP(G162,cenovnik1!$L$4:$O$37,3))</f>
        <v/>
      </c>
      <c r="J162" s="9"/>
      <c r="K162" s="32"/>
    </row>
    <row r="163" customFormat="false" ht="13.5" hidden="false" customHeight="false" outlineLevel="0" collapsed="false">
      <c r="A163" s="31"/>
      <c r="B163" s="9"/>
      <c r="C163" s="9"/>
      <c r="D163" s="9"/>
      <c r="E163" s="9"/>
      <c r="F163" s="9"/>
      <c r="G163" s="9"/>
      <c r="H163" s="9"/>
      <c r="I163" s="9"/>
      <c r="J163" s="9"/>
      <c r="K163" s="32"/>
    </row>
    <row r="164" customFormat="false" ht="29.25" hidden="false" customHeight="true" outlineLevel="0" collapsed="false">
      <c r="A164" s="36" t="s">
        <v>16</v>
      </c>
      <c r="B164" s="37" t="s">
        <v>16</v>
      </c>
      <c r="C164" s="19" t="s">
        <v>16</v>
      </c>
      <c r="D164" s="34" t="s">
        <v>16</v>
      </c>
      <c r="E164" s="9"/>
      <c r="F164" s="33" t="s">
        <v>17</v>
      </c>
      <c r="G164" s="33" t="s">
        <v>18</v>
      </c>
      <c r="H164" s="33" t="s">
        <v>19</v>
      </c>
      <c r="I164" s="38" t="s">
        <v>20</v>
      </c>
      <c r="J164" s="38"/>
      <c r="K164" s="32"/>
    </row>
    <row r="165" customFormat="false" ht="29.25" hidden="false" customHeight="true" outlineLevel="0" collapsed="false">
      <c r="A165" s="39"/>
      <c r="B165" s="40"/>
      <c r="C165" s="24"/>
      <c r="D165" s="25"/>
      <c r="E165" s="9"/>
      <c r="F165" s="41"/>
      <c r="G165" s="42"/>
      <c r="H165" s="43" t="n">
        <f aca="false">IF(B158&lt;&gt;"",C158*D158,0)+IF(G158&lt;&gt;"",J158*K158,0)+IF(B162&lt;&gt;"",C162*D162,0)+IF(G162&lt;&gt;"",H162*I162,0)-F165-G165</f>
        <v>0</v>
      </c>
      <c r="I165" s="44" t="n">
        <f aca="false">IF(B158&lt;&gt;"",C158*D158,0)+IF(G158&lt;&gt;"",J158*K158,0)+IF(B162&lt;&gt;"",C162*D162,0)+IF(G162&lt;&gt;"",H162*I162,0)-F165</f>
        <v>0</v>
      </c>
      <c r="J165" s="44"/>
      <c r="K165" s="32"/>
    </row>
    <row r="166" customFormat="false" ht="13.5" hidden="false" customHeight="false" outlineLevel="0" collapsed="false">
      <c r="A166" s="45"/>
      <c r="B166" s="46"/>
      <c r="C166" s="46"/>
      <c r="D166" s="46"/>
      <c r="E166" s="46"/>
      <c r="F166" s="46"/>
      <c r="G166" s="46"/>
      <c r="H166" s="46"/>
      <c r="I166" s="46"/>
      <c r="J166" s="46"/>
      <c r="K166" s="47"/>
    </row>
    <row r="167" customFormat="false" ht="14.25" hidden="false" customHeight="false" outlineLevel="0" collapsed="false"/>
    <row r="168" customFormat="false" ht="19.5" hidden="false" customHeight="true" outlineLevel="0" collapsed="false">
      <c r="A168" s="1" t="s">
        <v>0</v>
      </c>
      <c r="B168" s="1" t="s">
        <v>1</v>
      </c>
      <c r="C168" s="1" t="s">
        <v>2</v>
      </c>
      <c r="D168" s="1" t="s">
        <v>3</v>
      </c>
      <c r="E168" s="1" t="s">
        <v>4</v>
      </c>
      <c r="F168" s="1" t="s">
        <v>5</v>
      </c>
      <c r="G168" s="1"/>
    </row>
    <row r="169" customFormat="false" ht="21.75" hidden="false" customHeight="true" outlineLevel="0" collapsed="false">
      <c r="A169" s="2" t="str">
        <f aca="false">IF(B169="","",VLOOKUP(B169,'lista-pac'!$A$3:$G$20,2))</f>
        <v/>
      </c>
      <c r="B169" s="3"/>
      <c r="C169" s="4" t="str">
        <f aca="false">IF(B169="","",VLOOKUP(B169,'lista-pac'!$A$3:$G$20,3))</f>
        <v/>
      </c>
      <c r="D169" s="5" t="str">
        <f aca="false">IF(B169="","",VLOOKUP(B169,'lista-pac'!$A$3:$G$20,4))</f>
        <v/>
      </c>
      <c r="E169" s="2" t="str">
        <f aca="false">IF(B169="","",VLOOKUP(B169,'lista-pac'!$A$3:$G$20,5))</f>
        <v/>
      </c>
      <c r="F169" s="6" t="str">
        <f aca="false">IF(B169="","",VLOOKUP(B169,'lista-pac'!$A$3:$G$20,6))</f>
        <v/>
      </c>
      <c r="G169" s="6"/>
    </row>
    <row r="170" customFormat="false" ht="14.25" hidden="false" customHeight="false" outlineLevel="0" collapsed="false">
      <c r="A170" s="7"/>
      <c r="B170" s="8"/>
      <c r="C170" s="8"/>
      <c r="D170" s="8"/>
      <c r="E170" s="8"/>
      <c r="F170" s="9"/>
      <c r="G170" s="9"/>
      <c r="H170" s="8"/>
      <c r="I170" s="8"/>
      <c r="J170" s="8"/>
      <c r="K170" s="10"/>
    </row>
    <row r="171" customFormat="false" ht="18.75" hidden="false" customHeight="true" outlineLevel="0" collapsed="false">
      <c r="A171" s="11" t="s">
        <v>6</v>
      </c>
      <c r="B171" s="11"/>
      <c r="C171" s="11"/>
      <c r="D171" s="11"/>
      <c r="E171" s="9"/>
      <c r="F171" s="12" t="s">
        <v>7</v>
      </c>
      <c r="G171" s="12"/>
      <c r="H171" s="12"/>
      <c r="I171" s="12"/>
      <c r="J171" s="12"/>
      <c r="K171" s="12"/>
    </row>
    <row r="172" customFormat="false" ht="25.5" hidden="false" customHeight="false" outlineLevel="0" collapsed="false">
      <c r="A172" s="13" t="s">
        <v>8</v>
      </c>
      <c r="B172" s="14" t="s">
        <v>9</v>
      </c>
      <c r="C172" s="15" t="s">
        <v>10</v>
      </c>
      <c r="D172" s="16" t="s">
        <v>11</v>
      </c>
      <c r="E172" s="9"/>
      <c r="F172" s="17" t="s">
        <v>8</v>
      </c>
      <c r="G172" s="18" t="s">
        <v>9</v>
      </c>
      <c r="H172" s="19" t="s">
        <v>12</v>
      </c>
      <c r="I172" s="20" t="s">
        <v>13</v>
      </c>
      <c r="J172" s="19" t="s">
        <v>10</v>
      </c>
      <c r="K172" s="21" t="s">
        <v>11</v>
      </c>
    </row>
    <row r="173" customFormat="false" ht="26.25" hidden="false" customHeight="true" outlineLevel="0" collapsed="false">
      <c r="A173" s="22" t="str">
        <f aca="false">IF(B173="","",VLOOKUP(B173,cenovnik1!$G$4:$J$50,2))</f>
        <v/>
      </c>
      <c r="B173" s="23"/>
      <c r="C173" s="24"/>
      <c r="D173" s="25" t="str">
        <f aca="false">IF(B173="","",VLOOKUP(B173,cenovnik1!$G$4:$J$50,3))</f>
        <v/>
      </c>
      <c r="E173" s="9"/>
      <c r="F173" s="26" t="str">
        <f aca="false">IF(G173="","",VLOOKUP(G173,cenovnik1!$A$4:$E$13,2))</f>
        <v/>
      </c>
      <c r="G173" s="27"/>
      <c r="H173" s="24"/>
      <c r="I173" s="28"/>
      <c r="J173" s="29"/>
      <c r="K173" s="30" t="str">
        <f aca="false">IF(G173="","",VLOOKUP(G173,cenovnik1!$A$4:$E$13,3))</f>
        <v/>
      </c>
    </row>
    <row r="174" customFormat="false" ht="13.5" hidden="false" customHeight="false" outlineLevel="0" collapsed="false">
      <c r="A174" s="31"/>
      <c r="B174" s="9"/>
      <c r="C174" s="9"/>
      <c r="D174" s="9"/>
      <c r="E174" s="9"/>
      <c r="F174" s="9"/>
      <c r="G174" s="9"/>
      <c r="H174" s="9"/>
      <c r="I174" s="9"/>
      <c r="J174" s="9"/>
      <c r="K174" s="32"/>
    </row>
    <row r="175" customFormat="false" ht="18.75" hidden="false" customHeight="true" outlineLevel="0" collapsed="false">
      <c r="A175" s="11" t="s">
        <v>14</v>
      </c>
      <c r="B175" s="11"/>
      <c r="C175" s="11"/>
      <c r="D175" s="11"/>
      <c r="E175" s="9"/>
      <c r="F175" s="33" t="s">
        <v>15</v>
      </c>
      <c r="G175" s="33"/>
      <c r="H175" s="33"/>
      <c r="I175" s="33"/>
      <c r="J175" s="9"/>
      <c r="K175" s="32"/>
    </row>
    <row r="176" customFormat="false" ht="18" hidden="false" customHeight="true" outlineLevel="0" collapsed="false">
      <c r="A176" s="13" t="s">
        <v>8</v>
      </c>
      <c r="B176" s="14" t="s">
        <v>9</v>
      </c>
      <c r="C176" s="15" t="s">
        <v>10</v>
      </c>
      <c r="D176" s="16" t="s">
        <v>11</v>
      </c>
      <c r="E176" s="9"/>
      <c r="F176" s="17" t="s">
        <v>8</v>
      </c>
      <c r="G176" s="18" t="s">
        <v>9</v>
      </c>
      <c r="H176" s="19" t="s">
        <v>10</v>
      </c>
      <c r="I176" s="34" t="s">
        <v>11</v>
      </c>
      <c r="J176" s="9"/>
      <c r="K176" s="32"/>
    </row>
    <row r="177" customFormat="false" ht="27.75" hidden="false" customHeight="true" outlineLevel="0" collapsed="false">
      <c r="A177" s="22" t="str">
        <f aca="false">IF(B177="","",VLOOKUP(B177,cenovnik1!$G$66:$I$106,2))</f>
        <v/>
      </c>
      <c r="B177" s="27"/>
      <c r="C177" s="24"/>
      <c r="D177" s="25" t="str">
        <f aca="false">IF(B177="","",VLOOKUP(B177,cenovnik1!$G$66:$I$106,3))</f>
        <v/>
      </c>
      <c r="E177" s="9"/>
      <c r="F177" s="26" t="str">
        <f aca="false">IF(G177="","",VLOOKUP(G177,cenovnik1!$L$4:$O$37,2))</f>
        <v/>
      </c>
      <c r="G177" s="27"/>
      <c r="H177" s="35"/>
      <c r="I177" s="25" t="str">
        <f aca="false">IF(G177="","",VLOOKUP(G177,cenovnik1!$L$4:$O$37,3))</f>
        <v/>
      </c>
      <c r="J177" s="9"/>
      <c r="K177" s="32"/>
    </row>
    <row r="178" customFormat="false" ht="13.5" hidden="false" customHeight="false" outlineLevel="0" collapsed="false">
      <c r="A178" s="31"/>
      <c r="B178" s="9"/>
      <c r="C178" s="9"/>
      <c r="D178" s="9"/>
      <c r="E178" s="9"/>
      <c r="F178" s="9"/>
      <c r="G178" s="9"/>
      <c r="H178" s="9"/>
      <c r="I178" s="9"/>
      <c r="J178" s="9"/>
      <c r="K178" s="32"/>
    </row>
    <row r="179" customFormat="false" ht="29.25" hidden="false" customHeight="true" outlineLevel="0" collapsed="false">
      <c r="A179" s="36" t="s">
        <v>16</v>
      </c>
      <c r="B179" s="37" t="s">
        <v>16</v>
      </c>
      <c r="C179" s="19" t="s">
        <v>16</v>
      </c>
      <c r="D179" s="34" t="s">
        <v>16</v>
      </c>
      <c r="E179" s="9"/>
      <c r="F179" s="33" t="s">
        <v>17</v>
      </c>
      <c r="G179" s="33" t="s">
        <v>18</v>
      </c>
      <c r="H179" s="33" t="s">
        <v>19</v>
      </c>
      <c r="I179" s="38" t="s">
        <v>20</v>
      </c>
      <c r="J179" s="38"/>
      <c r="K179" s="32"/>
    </row>
    <row r="180" customFormat="false" ht="29.25" hidden="false" customHeight="true" outlineLevel="0" collapsed="false">
      <c r="A180" s="39"/>
      <c r="B180" s="40"/>
      <c r="C180" s="24"/>
      <c r="D180" s="25"/>
      <c r="E180" s="9"/>
      <c r="F180" s="41"/>
      <c r="G180" s="42"/>
      <c r="H180" s="43" t="n">
        <f aca="false">IF(B173&lt;&gt;"",C173*D173,0)+IF(G173&lt;&gt;"",J173*K173,0)+IF(B177&lt;&gt;"",C177*D177,0)+IF(G177&lt;&gt;"",H177*I177,0)-F180-G180</f>
        <v>0</v>
      </c>
      <c r="I180" s="44" t="n">
        <f aca="false">IF(B173&lt;&gt;"",C173*D173,0)+IF(G173&lt;&gt;"",J173*K173,0)+IF(B177&lt;&gt;"",C177*D177,0)+IF(G177&lt;&gt;"",H177*I177,0)-F180</f>
        <v>0</v>
      </c>
      <c r="J180" s="44"/>
      <c r="K180" s="32"/>
    </row>
    <row r="181" customFormat="false" ht="13.5" hidden="false" customHeight="false" outlineLevel="0" collapsed="false">
      <c r="A181" s="45"/>
      <c r="B181" s="46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4.25" hidden="false" customHeight="false" outlineLevel="0" collapsed="false"/>
    <row r="183" customFormat="false" ht="19.5" hidden="false" customHeight="true" outlineLevel="0" collapsed="false">
      <c r="A183" s="1" t="s">
        <v>0</v>
      </c>
      <c r="B183" s="1" t="s">
        <v>1</v>
      </c>
      <c r="C183" s="1" t="s">
        <v>2</v>
      </c>
      <c r="D183" s="1" t="s">
        <v>3</v>
      </c>
      <c r="E183" s="1" t="s">
        <v>4</v>
      </c>
      <c r="F183" s="1" t="s">
        <v>5</v>
      </c>
      <c r="G183" s="1"/>
    </row>
    <row r="184" customFormat="false" ht="21.75" hidden="false" customHeight="true" outlineLevel="0" collapsed="false">
      <c r="A184" s="2" t="str">
        <f aca="false">IF(B184="","",VLOOKUP(B184,'lista-pac'!$A$3:$G$20,2))</f>
        <v/>
      </c>
      <c r="B184" s="3"/>
      <c r="C184" s="4" t="str">
        <f aca="false">IF(B184="","",VLOOKUP(B184,'lista-pac'!$A$3:$G$20,3))</f>
        <v/>
      </c>
      <c r="D184" s="5" t="str">
        <f aca="false">IF(B184="","",VLOOKUP(B184,'lista-pac'!$A$3:$G$20,4))</f>
        <v/>
      </c>
      <c r="E184" s="2" t="str">
        <f aca="false">IF(B184="","",VLOOKUP(B184,'lista-pac'!$A$3:$G$20,5))</f>
        <v/>
      </c>
      <c r="F184" s="6" t="str">
        <f aca="false">IF(B184="","",VLOOKUP(B184,'lista-pac'!$A$3:$G$20,6))</f>
        <v/>
      </c>
      <c r="G184" s="6"/>
    </row>
    <row r="185" customFormat="false" ht="14.25" hidden="false" customHeight="false" outlineLevel="0" collapsed="false">
      <c r="A185" s="7"/>
      <c r="B185" s="8"/>
      <c r="C185" s="8"/>
      <c r="D185" s="8"/>
      <c r="E185" s="8"/>
      <c r="F185" s="9"/>
      <c r="G185" s="9"/>
      <c r="H185" s="8"/>
      <c r="I185" s="8"/>
      <c r="J185" s="8"/>
      <c r="K185" s="10"/>
    </row>
    <row r="186" customFormat="false" ht="18.75" hidden="false" customHeight="true" outlineLevel="0" collapsed="false">
      <c r="A186" s="11" t="s">
        <v>6</v>
      </c>
      <c r="B186" s="11"/>
      <c r="C186" s="11"/>
      <c r="D186" s="11"/>
      <c r="E186" s="9"/>
      <c r="F186" s="12" t="s">
        <v>7</v>
      </c>
      <c r="G186" s="12"/>
      <c r="H186" s="12"/>
      <c r="I186" s="12"/>
      <c r="J186" s="12"/>
      <c r="K186" s="12"/>
    </row>
    <row r="187" customFormat="false" ht="25.5" hidden="false" customHeight="false" outlineLevel="0" collapsed="false">
      <c r="A187" s="13" t="s">
        <v>8</v>
      </c>
      <c r="B187" s="14" t="s">
        <v>9</v>
      </c>
      <c r="C187" s="15" t="s">
        <v>10</v>
      </c>
      <c r="D187" s="16" t="s">
        <v>11</v>
      </c>
      <c r="E187" s="9"/>
      <c r="F187" s="17" t="s">
        <v>8</v>
      </c>
      <c r="G187" s="18" t="s">
        <v>9</v>
      </c>
      <c r="H187" s="19" t="s">
        <v>12</v>
      </c>
      <c r="I187" s="20" t="s">
        <v>13</v>
      </c>
      <c r="J187" s="19" t="s">
        <v>10</v>
      </c>
      <c r="K187" s="21" t="s">
        <v>11</v>
      </c>
    </row>
    <row r="188" customFormat="false" ht="26.25" hidden="false" customHeight="true" outlineLevel="0" collapsed="false">
      <c r="A188" s="22" t="str">
        <f aca="false">IF(B188="","",VLOOKUP(B188,cenovnik1!$G$4:$J$50,2))</f>
        <v/>
      </c>
      <c r="B188" s="23"/>
      <c r="C188" s="24"/>
      <c r="D188" s="25" t="str">
        <f aca="false">IF(B188="","",VLOOKUP(B188,cenovnik1!$G$4:$J$50,3))</f>
        <v/>
      </c>
      <c r="E188" s="9"/>
      <c r="F188" s="26" t="str">
        <f aca="false">IF(G188="","",VLOOKUP(G188,cenovnik1!$A$4:$E$13,2))</f>
        <v/>
      </c>
      <c r="G188" s="27"/>
      <c r="H188" s="24"/>
      <c r="I188" s="28"/>
      <c r="J188" s="29"/>
      <c r="K188" s="30" t="str">
        <f aca="false">IF(G188="","",VLOOKUP(G188,cenovnik1!$A$4:$E$13,3))</f>
        <v/>
      </c>
    </row>
    <row r="189" customFormat="false" ht="13.5" hidden="false" customHeight="false" outlineLevel="0" collapsed="false">
      <c r="A189" s="31"/>
      <c r="B189" s="9"/>
      <c r="C189" s="9"/>
      <c r="D189" s="9"/>
      <c r="E189" s="9"/>
      <c r="F189" s="9"/>
      <c r="G189" s="9"/>
      <c r="H189" s="9"/>
      <c r="I189" s="9"/>
      <c r="J189" s="9"/>
      <c r="K189" s="32"/>
    </row>
    <row r="190" customFormat="false" ht="18.75" hidden="false" customHeight="true" outlineLevel="0" collapsed="false">
      <c r="A190" s="11" t="s">
        <v>14</v>
      </c>
      <c r="B190" s="11"/>
      <c r="C190" s="11"/>
      <c r="D190" s="11"/>
      <c r="E190" s="9"/>
      <c r="F190" s="33" t="s">
        <v>15</v>
      </c>
      <c r="G190" s="33"/>
      <c r="H190" s="33"/>
      <c r="I190" s="33"/>
      <c r="J190" s="9"/>
      <c r="K190" s="32"/>
    </row>
    <row r="191" customFormat="false" ht="18" hidden="false" customHeight="true" outlineLevel="0" collapsed="false">
      <c r="A191" s="13" t="s">
        <v>8</v>
      </c>
      <c r="B191" s="14" t="s">
        <v>9</v>
      </c>
      <c r="C191" s="15" t="s">
        <v>10</v>
      </c>
      <c r="D191" s="16" t="s">
        <v>11</v>
      </c>
      <c r="E191" s="9"/>
      <c r="F191" s="17" t="s">
        <v>8</v>
      </c>
      <c r="G191" s="18" t="s">
        <v>9</v>
      </c>
      <c r="H191" s="19" t="s">
        <v>10</v>
      </c>
      <c r="I191" s="34" t="s">
        <v>11</v>
      </c>
      <c r="J191" s="9"/>
      <c r="K191" s="32"/>
    </row>
    <row r="192" customFormat="false" ht="27.75" hidden="false" customHeight="true" outlineLevel="0" collapsed="false">
      <c r="A192" s="22" t="str">
        <f aca="false">IF(B192="","",VLOOKUP(B192,cenovnik1!$G$66:$I$106,2))</f>
        <v/>
      </c>
      <c r="B192" s="27"/>
      <c r="C192" s="24"/>
      <c r="D192" s="25" t="str">
        <f aca="false">IF(B192="","",VLOOKUP(B192,cenovnik1!$G$66:$I$106,3))</f>
        <v/>
      </c>
      <c r="E192" s="9"/>
      <c r="F192" s="26" t="str">
        <f aca="false">IF(G192="","",VLOOKUP(G192,cenovnik1!$L$4:$O$37,2))</f>
        <v/>
      </c>
      <c r="G192" s="27"/>
      <c r="H192" s="35"/>
      <c r="I192" s="25" t="str">
        <f aca="false">IF(G192="","",VLOOKUP(G192,cenovnik1!$L$4:$O$37,3))</f>
        <v/>
      </c>
      <c r="J192" s="9"/>
      <c r="K192" s="32"/>
    </row>
    <row r="193" customFormat="false" ht="13.5" hidden="false" customHeight="false" outlineLevel="0" collapsed="false">
      <c r="A193" s="31"/>
      <c r="B193" s="9"/>
      <c r="C193" s="9"/>
      <c r="D193" s="9"/>
      <c r="E193" s="9"/>
      <c r="F193" s="9"/>
      <c r="G193" s="9"/>
      <c r="H193" s="9"/>
      <c r="I193" s="9"/>
      <c r="J193" s="9"/>
      <c r="K193" s="32"/>
    </row>
    <row r="194" customFormat="false" ht="29.25" hidden="false" customHeight="true" outlineLevel="0" collapsed="false">
      <c r="A194" s="36" t="s">
        <v>16</v>
      </c>
      <c r="B194" s="37" t="s">
        <v>16</v>
      </c>
      <c r="C194" s="19" t="s">
        <v>16</v>
      </c>
      <c r="D194" s="34" t="s">
        <v>16</v>
      </c>
      <c r="E194" s="9"/>
      <c r="F194" s="33" t="s">
        <v>17</v>
      </c>
      <c r="G194" s="33" t="s">
        <v>18</v>
      </c>
      <c r="H194" s="33" t="s">
        <v>19</v>
      </c>
      <c r="I194" s="38" t="s">
        <v>20</v>
      </c>
      <c r="J194" s="38"/>
      <c r="K194" s="32"/>
    </row>
    <row r="195" customFormat="false" ht="29.25" hidden="false" customHeight="true" outlineLevel="0" collapsed="false">
      <c r="A195" s="39"/>
      <c r="B195" s="40"/>
      <c r="C195" s="24"/>
      <c r="D195" s="25"/>
      <c r="E195" s="9"/>
      <c r="F195" s="41"/>
      <c r="G195" s="42"/>
      <c r="H195" s="43" t="n">
        <f aca="false">IF(B188&lt;&gt;"",C188*D188,0)+IF(G188&lt;&gt;"",J188*K188,0)+IF(B192&lt;&gt;"",C192*D192,0)+IF(G192&lt;&gt;"",H192*I192,0)-F195-G195</f>
        <v>0</v>
      </c>
      <c r="I195" s="44" t="n">
        <f aca="false">IF(B188&lt;&gt;"",C188*D188,0)+IF(G188&lt;&gt;"",J188*K188,0)+IF(B192&lt;&gt;"",C192*D192,0)+IF(G192&lt;&gt;"",H192*I192,0)-F195</f>
        <v>0</v>
      </c>
      <c r="J195" s="44"/>
      <c r="K195" s="32"/>
    </row>
    <row r="196" customFormat="false" ht="13.5" hidden="false" customHeight="false" outlineLevel="0" collapsed="false">
      <c r="A196" s="45"/>
      <c r="B196" s="46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4.25" hidden="false" customHeight="false" outlineLevel="0" collapsed="false"/>
    <row r="198" customFormat="false" ht="19.5" hidden="false" customHeight="true" outlineLevel="0" collapsed="false">
      <c r="A198" s="1" t="s">
        <v>0</v>
      </c>
      <c r="B198" s="1" t="s">
        <v>1</v>
      </c>
      <c r="C198" s="1" t="s">
        <v>2</v>
      </c>
      <c r="D198" s="1" t="s">
        <v>3</v>
      </c>
      <c r="E198" s="1" t="s">
        <v>4</v>
      </c>
      <c r="F198" s="1" t="s">
        <v>5</v>
      </c>
      <c r="G198" s="1"/>
    </row>
    <row r="199" customFormat="false" ht="21.75" hidden="false" customHeight="true" outlineLevel="0" collapsed="false">
      <c r="A199" s="2" t="str">
        <f aca="false">IF(B199="","",VLOOKUP(B199,'lista-pac'!$A$3:$G$20,2))</f>
        <v/>
      </c>
      <c r="B199" s="3"/>
      <c r="C199" s="4" t="str">
        <f aca="false">IF(B199="","",VLOOKUP(B199,'lista-pac'!$A$3:$G$20,3))</f>
        <v/>
      </c>
      <c r="D199" s="5" t="str">
        <f aca="false">IF(B199="","",VLOOKUP(B199,'lista-pac'!$A$3:$G$20,4))</f>
        <v/>
      </c>
      <c r="E199" s="2" t="str">
        <f aca="false">IF(B199="","",VLOOKUP(B199,'lista-pac'!$A$3:$G$20,5))</f>
        <v/>
      </c>
      <c r="F199" s="6" t="str">
        <f aca="false">IF(B199="","",VLOOKUP(B199,'lista-pac'!$A$3:$G$20,6))</f>
        <v/>
      </c>
      <c r="G199" s="6"/>
    </row>
    <row r="200" customFormat="false" ht="14.25" hidden="false" customHeight="false" outlineLevel="0" collapsed="false">
      <c r="A200" s="7"/>
      <c r="B200" s="8"/>
      <c r="C200" s="8"/>
      <c r="D200" s="8"/>
      <c r="E200" s="8"/>
      <c r="F200" s="9"/>
      <c r="G200" s="9"/>
      <c r="H200" s="8"/>
      <c r="I200" s="8"/>
      <c r="J200" s="8"/>
      <c r="K200" s="10"/>
    </row>
    <row r="201" customFormat="false" ht="18.75" hidden="false" customHeight="true" outlineLevel="0" collapsed="false">
      <c r="A201" s="11" t="s">
        <v>6</v>
      </c>
      <c r="B201" s="11"/>
      <c r="C201" s="11"/>
      <c r="D201" s="11"/>
      <c r="E201" s="9"/>
      <c r="F201" s="12" t="s">
        <v>7</v>
      </c>
      <c r="G201" s="12"/>
      <c r="H201" s="12"/>
      <c r="I201" s="12"/>
      <c r="J201" s="12"/>
      <c r="K201" s="12"/>
    </row>
    <row r="202" customFormat="false" ht="25.5" hidden="false" customHeight="false" outlineLevel="0" collapsed="false">
      <c r="A202" s="13" t="s">
        <v>8</v>
      </c>
      <c r="B202" s="14" t="s">
        <v>9</v>
      </c>
      <c r="C202" s="15" t="s">
        <v>10</v>
      </c>
      <c r="D202" s="16" t="s">
        <v>11</v>
      </c>
      <c r="E202" s="9"/>
      <c r="F202" s="17" t="s">
        <v>8</v>
      </c>
      <c r="G202" s="18" t="s">
        <v>9</v>
      </c>
      <c r="H202" s="19" t="s">
        <v>12</v>
      </c>
      <c r="I202" s="20" t="s">
        <v>13</v>
      </c>
      <c r="J202" s="19" t="s">
        <v>10</v>
      </c>
      <c r="K202" s="21" t="s">
        <v>11</v>
      </c>
    </row>
    <row r="203" customFormat="false" ht="26.25" hidden="false" customHeight="true" outlineLevel="0" collapsed="false">
      <c r="A203" s="22" t="str">
        <f aca="false">IF(B203="","",VLOOKUP(B203,cenovnik1!$G$4:$J$50,2))</f>
        <v/>
      </c>
      <c r="B203" s="23"/>
      <c r="C203" s="24"/>
      <c r="D203" s="25" t="str">
        <f aca="false">IF(B203="","",VLOOKUP(B203,cenovnik1!$G$4:$J$50,3))</f>
        <v/>
      </c>
      <c r="E203" s="9"/>
      <c r="F203" s="26" t="str">
        <f aca="false">IF(G203="","",VLOOKUP(G203,cenovnik1!$A$4:$E$13,2))</f>
        <v/>
      </c>
      <c r="G203" s="27"/>
      <c r="H203" s="24"/>
      <c r="I203" s="28"/>
      <c r="J203" s="29"/>
      <c r="K203" s="30" t="str">
        <f aca="false">IF(G203="","",VLOOKUP(G203,cenovnik1!$A$4:$E$13,3))</f>
        <v/>
      </c>
    </row>
    <row r="204" customFormat="false" ht="13.5" hidden="false" customHeight="false" outlineLevel="0" collapsed="false">
      <c r="A204" s="31"/>
      <c r="B204" s="9"/>
      <c r="C204" s="9"/>
      <c r="D204" s="9"/>
      <c r="E204" s="9"/>
      <c r="F204" s="9"/>
      <c r="G204" s="9"/>
      <c r="H204" s="9"/>
      <c r="I204" s="9"/>
      <c r="J204" s="9"/>
      <c r="K204" s="32"/>
    </row>
    <row r="205" customFormat="false" ht="18.75" hidden="false" customHeight="true" outlineLevel="0" collapsed="false">
      <c r="A205" s="11" t="s">
        <v>14</v>
      </c>
      <c r="B205" s="11"/>
      <c r="C205" s="11"/>
      <c r="D205" s="11"/>
      <c r="E205" s="9"/>
      <c r="F205" s="33" t="s">
        <v>15</v>
      </c>
      <c r="G205" s="33"/>
      <c r="H205" s="33"/>
      <c r="I205" s="33"/>
      <c r="J205" s="9"/>
      <c r="K205" s="32"/>
    </row>
    <row r="206" customFormat="false" ht="18" hidden="false" customHeight="true" outlineLevel="0" collapsed="false">
      <c r="A206" s="13" t="s">
        <v>8</v>
      </c>
      <c r="B206" s="14" t="s">
        <v>9</v>
      </c>
      <c r="C206" s="15" t="s">
        <v>10</v>
      </c>
      <c r="D206" s="16" t="s">
        <v>11</v>
      </c>
      <c r="E206" s="9"/>
      <c r="F206" s="17" t="s">
        <v>8</v>
      </c>
      <c r="G206" s="18" t="s">
        <v>9</v>
      </c>
      <c r="H206" s="19" t="s">
        <v>10</v>
      </c>
      <c r="I206" s="34" t="s">
        <v>11</v>
      </c>
      <c r="J206" s="9"/>
      <c r="K206" s="32"/>
    </row>
    <row r="207" customFormat="false" ht="27.75" hidden="false" customHeight="true" outlineLevel="0" collapsed="false">
      <c r="A207" s="22" t="str">
        <f aca="false">IF(B207="","",VLOOKUP(B207,cenovnik1!$G$66:$I$106,2))</f>
        <v/>
      </c>
      <c r="B207" s="27"/>
      <c r="C207" s="24"/>
      <c r="D207" s="25" t="str">
        <f aca="false">IF(B207="","",VLOOKUP(B207,cenovnik1!$G$66:$I$106,3))</f>
        <v/>
      </c>
      <c r="E207" s="9"/>
      <c r="F207" s="26" t="str">
        <f aca="false">IF(G207="","",VLOOKUP(G207,cenovnik1!$L$4:$O$37,2))</f>
        <v/>
      </c>
      <c r="G207" s="27"/>
      <c r="H207" s="35"/>
      <c r="I207" s="25" t="str">
        <f aca="false">IF(G207="","",VLOOKUP(G207,cenovnik1!$L$4:$O$37,3))</f>
        <v/>
      </c>
      <c r="J207" s="9"/>
      <c r="K207" s="32"/>
    </row>
    <row r="208" customFormat="false" ht="13.5" hidden="false" customHeight="false" outlineLevel="0" collapsed="false">
      <c r="A208" s="31"/>
      <c r="B208" s="9"/>
      <c r="C208" s="9"/>
      <c r="D208" s="9"/>
      <c r="E208" s="9"/>
      <c r="F208" s="9"/>
      <c r="G208" s="9"/>
      <c r="H208" s="9"/>
      <c r="I208" s="9"/>
      <c r="J208" s="9"/>
      <c r="K208" s="32"/>
    </row>
    <row r="209" customFormat="false" ht="29.25" hidden="false" customHeight="true" outlineLevel="0" collapsed="false">
      <c r="A209" s="36" t="s">
        <v>16</v>
      </c>
      <c r="B209" s="37" t="s">
        <v>16</v>
      </c>
      <c r="C209" s="19" t="s">
        <v>16</v>
      </c>
      <c r="D209" s="34" t="s">
        <v>16</v>
      </c>
      <c r="E209" s="9"/>
      <c r="F209" s="33" t="s">
        <v>17</v>
      </c>
      <c r="G209" s="33" t="s">
        <v>18</v>
      </c>
      <c r="H209" s="33" t="s">
        <v>19</v>
      </c>
      <c r="I209" s="38" t="s">
        <v>20</v>
      </c>
      <c r="J209" s="38"/>
      <c r="K209" s="32"/>
    </row>
    <row r="210" customFormat="false" ht="29.25" hidden="false" customHeight="true" outlineLevel="0" collapsed="false">
      <c r="A210" s="39"/>
      <c r="B210" s="40"/>
      <c r="C210" s="24"/>
      <c r="D210" s="25"/>
      <c r="E210" s="9"/>
      <c r="F210" s="41"/>
      <c r="G210" s="42"/>
      <c r="H210" s="43" t="n">
        <f aca="false">IF(B203&lt;&gt;"",C203*D203,0)+IF(G203&lt;&gt;"",J203*K203,0)+IF(B207&lt;&gt;"",C207*D207,0)+IF(G207&lt;&gt;"",H207*I207,0)-F210-G210</f>
        <v>0</v>
      </c>
      <c r="I210" s="44" t="n">
        <f aca="false">IF(B203&lt;&gt;"",C203*D203,0)+IF(G203&lt;&gt;"",J203*K203,0)+IF(B207&lt;&gt;"",C207*D207,0)+IF(G207&lt;&gt;"",H207*I207,0)-F210</f>
        <v>0</v>
      </c>
      <c r="J210" s="44"/>
      <c r="K210" s="32"/>
    </row>
    <row r="211" customFormat="false" ht="13.5" hidden="false" customHeight="false" outlineLevel="0" collapsed="false">
      <c r="A211" s="45"/>
      <c r="B211" s="46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4.25" hidden="false" customHeight="false" outlineLevel="0" collapsed="false"/>
    <row r="213" customFormat="false" ht="19.5" hidden="false" customHeight="true" outlineLevel="0" collapsed="false">
      <c r="A213" s="1" t="s">
        <v>0</v>
      </c>
      <c r="B213" s="1" t="s">
        <v>1</v>
      </c>
      <c r="C213" s="1" t="s">
        <v>2</v>
      </c>
      <c r="D213" s="1" t="s">
        <v>3</v>
      </c>
      <c r="E213" s="1" t="s">
        <v>4</v>
      </c>
      <c r="F213" s="1" t="s">
        <v>5</v>
      </c>
      <c r="G213" s="1"/>
    </row>
    <row r="214" customFormat="false" ht="21.75" hidden="false" customHeight="true" outlineLevel="0" collapsed="false">
      <c r="A214" s="2" t="str">
        <f aca="false">IF(B214="","",VLOOKUP(B214,'lista-pac'!$A$3:$G$20,2))</f>
        <v/>
      </c>
      <c r="B214" s="3"/>
      <c r="C214" s="4" t="str">
        <f aca="false">IF(B214="","",VLOOKUP(B214,'lista-pac'!$A$3:$G$20,3))</f>
        <v/>
      </c>
      <c r="D214" s="5" t="str">
        <f aca="false">IF(B214="","",VLOOKUP(B214,'lista-pac'!$A$3:$G$20,4))</f>
        <v/>
      </c>
      <c r="E214" s="2" t="str">
        <f aca="false">IF(B214="","",VLOOKUP(B214,'lista-pac'!$A$3:$G$20,5))</f>
        <v/>
      </c>
      <c r="F214" s="6" t="str">
        <f aca="false">IF(B214="","",VLOOKUP(B214,'lista-pac'!$A$3:$G$20,6))</f>
        <v/>
      </c>
      <c r="G214" s="6"/>
    </row>
    <row r="215" customFormat="false" ht="14.25" hidden="false" customHeight="false" outlineLevel="0" collapsed="false">
      <c r="A215" s="7"/>
      <c r="B215" s="8"/>
      <c r="C215" s="8"/>
      <c r="D215" s="8"/>
      <c r="E215" s="8"/>
      <c r="F215" s="9"/>
      <c r="G215" s="9"/>
      <c r="H215" s="8"/>
      <c r="I215" s="8"/>
      <c r="J215" s="8"/>
      <c r="K215" s="10"/>
    </row>
    <row r="216" customFormat="false" ht="18.75" hidden="false" customHeight="true" outlineLevel="0" collapsed="false">
      <c r="A216" s="11" t="s">
        <v>6</v>
      </c>
      <c r="B216" s="11"/>
      <c r="C216" s="11"/>
      <c r="D216" s="11"/>
      <c r="E216" s="9"/>
      <c r="F216" s="12" t="s">
        <v>7</v>
      </c>
      <c r="G216" s="12"/>
      <c r="H216" s="12"/>
      <c r="I216" s="12"/>
      <c r="J216" s="12"/>
      <c r="K216" s="12"/>
    </row>
    <row r="217" customFormat="false" ht="25.5" hidden="false" customHeight="false" outlineLevel="0" collapsed="false">
      <c r="A217" s="13" t="s">
        <v>8</v>
      </c>
      <c r="B217" s="14" t="s">
        <v>9</v>
      </c>
      <c r="C217" s="15" t="s">
        <v>10</v>
      </c>
      <c r="D217" s="16" t="s">
        <v>11</v>
      </c>
      <c r="E217" s="9"/>
      <c r="F217" s="17" t="s">
        <v>8</v>
      </c>
      <c r="G217" s="18" t="s">
        <v>9</v>
      </c>
      <c r="H217" s="19" t="s">
        <v>12</v>
      </c>
      <c r="I217" s="20" t="s">
        <v>13</v>
      </c>
      <c r="J217" s="19" t="s">
        <v>10</v>
      </c>
      <c r="K217" s="21" t="s">
        <v>11</v>
      </c>
    </row>
    <row r="218" customFormat="false" ht="26.25" hidden="false" customHeight="true" outlineLevel="0" collapsed="false">
      <c r="A218" s="22" t="str">
        <f aca="false">IF(B218="","",VLOOKUP(B218,cenovnik1!$G$4:$J$50,2))</f>
        <v/>
      </c>
      <c r="B218" s="23"/>
      <c r="C218" s="24"/>
      <c r="D218" s="25" t="str">
        <f aca="false">IF(B218="","",VLOOKUP(B218,cenovnik1!$G$4:$J$50,3))</f>
        <v/>
      </c>
      <c r="E218" s="9"/>
      <c r="F218" s="26" t="str">
        <f aca="false">IF(G218="","",VLOOKUP(G218,cenovnik1!$A$4:$E$13,2))</f>
        <v/>
      </c>
      <c r="G218" s="27"/>
      <c r="H218" s="24"/>
      <c r="I218" s="28"/>
      <c r="J218" s="29"/>
      <c r="K218" s="30" t="str">
        <f aca="false">IF(G218="","",VLOOKUP(G218,cenovnik1!$A$4:$E$13,3))</f>
        <v/>
      </c>
    </row>
    <row r="219" customFormat="false" ht="13.5" hidden="false" customHeight="false" outlineLevel="0" collapsed="false">
      <c r="A219" s="31"/>
      <c r="B219" s="9"/>
      <c r="C219" s="9"/>
      <c r="D219" s="9"/>
      <c r="E219" s="9"/>
      <c r="F219" s="9"/>
      <c r="G219" s="9"/>
      <c r="H219" s="9"/>
      <c r="I219" s="9"/>
      <c r="J219" s="9"/>
      <c r="K219" s="32"/>
    </row>
    <row r="220" customFormat="false" ht="18.75" hidden="false" customHeight="true" outlineLevel="0" collapsed="false">
      <c r="A220" s="11" t="s">
        <v>14</v>
      </c>
      <c r="B220" s="11"/>
      <c r="C220" s="11"/>
      <c r="D220" s="11"/>
      <c r="E220" s="9"/>
      <c r="F220" s="33" t="s">
        <v>15</v>
      </c>
      <c r="G220" s="33"/>
      <c r="H220" s="33"/>
      <c r="I220" s="33"/>
      <c r="J220" s="9"/>
      <c r="K220" s="32"/>
    </row>
    <row r="221" customFormat="false" ht="18" hidden="false" customHeight="true" outlineLevel="0" collapsed="false">
      <c r="A221" s="13" t="s">
        <v>8</v>
      </c>
      <c r="B221" s="14" t="s">
        <v>9</v>
      </c>
      <c r="C221" s="15" t="s">
        <v>10</v>
      </c>
      <c r="D221" s="16" t="s">
        <v>11</v>
      </c>
      <c r="E221" s="9"/>
      <c r="F221" s="17" t="s">
        <v>8</v>
      </c>
      <c r="G221" s="18" t="s">
        <v>9</v>
      </c>
      <c r="H221" s="19" t="s">
        <v>10</v>
      </c>
      <c r="I221" s="34" t="s">
        <v>11</v>
      </c>
      <c r="J221" s="9"/>
      <c r="K221" s="32"/>
    </row>
    <row r="222" customFormat="false" ht="27.75" hidden="false" customHeight="true" outlineLevel="0" collapsed="false">
      <c r="A222" s="22" t="str">
        <f aca="false">IF(B222="","",VLOOKUP(B222,cenovnik1!$G$66:$I$106,2))</f>
        <v/>
      </c>
      <c r="B222" s="27"/>
      <c r="C222" s="24"/>
      <c r="D222" s="25" t="str">
        <f aca="false">IF(B222="","",VLOOKUP(B222,cenovnik1!$G$66:$I$106,3))</f>
        <v/>
      </c>
      <c r="E222" s="9"/>
      <c r="F222" s="26" t="str">
        <f aca="false">IF(G222="","",VLOOKUP(G222,cenovnik1!$L$4:$O$37,2))</f>
        <v/>
      </c>
      <c r="G222" s="27"/>
      <c r="H222" s="35"/>
      <c r="I222" s="25" t="str">
        <f aca="false">IF(G222="","",VLOOKUP(G222,cenovnik1!$L$4:$O$37,3))</f>
        <v/>
      </c>
      <c r="J222" s="9"/>
      <c r="K222" s="32"/>
    </row>
    <row r="223" customFormat="false" ht="13.5" hidden="false" customHeight="false" outlineLevel="0" collapsed="false">
      <c r="A223" s="31"/>
      <c r="B223" s="9"/>
      <c r="C223" s="9"/>
      <c r="D223" s="9"/>
      <c r="E223" s="9"/>
      <c r="F223" s="9"/>
      <c r="G223" s="9"/>
      <c r="H223" s="9"/>
      <c r="I223" s="9"/>
      <c r="J223" s="9"/>
      <c r="K223" s="32"/>
    </row>
    <row r="224" customFormat="false" ht="29.25" hidden="false" customHeight="true" outlineLevel="0" collapsed="false">
      <c r="A224" s="36" t="s">
        <v>16</v>
      </c>
      <c r="B224" s="37" t="s">
        <v>16</v>
      </c>
      <c r="C224" s="19" t="s">
        <v>16</v>
      </c>
      <c r="D224" s="34" t="s">
        <v>16</v>
      </c>
      <c r="E224" s="9"/>
      <c r="F224" s="33" t="s">
        <v>17</v>
      </c>
      <c r="G224" s="33" t="s">
        <v>18</v>
      </c>
      <c r="H224" s="33" t="s">
        <v>19</v>
      </c>
      <c r="I224" s="38" t="s">
        <v>20</v>
      </c>
      <c r="J224" s="38"/>
      <c r="K224" s="32"/>
    </row>
    <row r="225" customFormat="false" ht="29.25" hidden="false" customHeight="true" outlineLevel="0" collapsed="false">
      <c r="A225" s="39"/>
      <c r="B225" s="40"/>
      <c r="C225" s="24"/>
      <c r="D225" s="25"/>
      <c r="E225" s="9"/>
      <c r="F225" s="41"/>
      <c r="G225" s="42"/>
      <c r="H225" s="43" t="n">
        <f aca="false">IF(B218&lt;&gt;"",C218*D218,0)+IF(G218&lt;&gt;"",J218*K218,0)+IF(B222&lt;&gt;"",C222*D222,0)+IF(G222&lt;&gt;"",H222*I222,0)-F225-G225</f>
        <v>0</v>
      </c>
      <c r="I225" s="44" t="n">
        <f aca="false">IF(B218&lt;&gt;"",C218*D218,0)+IF(G218&lt;&gt;"",J218*K218,0)+IF(B222&lt;&gt;"",C222*D222,0)+IF(G222&lt;&gt;"",H222*I222,0)-F225</f>
        <v>0</v>
      </c>
      <c r="J225" s="44"/>
      <c r="K225" s="32"/>
    </row>
    <row r="226" customFormat="false" ht="13.5" hidden="false" customHeight="false" outlineLevel="0" collapsed="false">
      <c r="A226" s="45"/>
      <c r="B226" s="46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3.5" hidden="false" customHeight="false" outlineLevel="0" collapsed="false"/>
  </sheetData>
  <mergeCells count="120">
    <mergeCell ref="F3:G3"/>
    <mergeCell ref="F4:G4"/>
    <mergeCell ref="A6:D6"/>
    <mergeCell ref="F6:K6"/>
    <mergeCell ref="A10:D10"/>
    <mergeCell ref="F10:I10"/>
    <mergeCell ref="I14:J14"/>
    <mergeCell ref="I15:J15"/>
    <mergeCell ref="F18:G18"/>
    <mergeCell ref="F19:G19"/>
    <mergeCell ref="A21:D21"/>
    <mergeCell ref="F21:K21"/>
    <mergeCell ref="A25:D25"/>
    <mergeCell ref="F25:I25"/>
    <mergeCell ref="I29:J29"/>
    <mergeCell ref="I30:J30"/>
    <mergeCell ref="F33:G33"/>
    <mergeCell ref="F34:G34"/>
    <mergeCell ref="A36:D36"/>
    <mergeCell ref="F36:K36"/>
    <mergeCell ref="A40:D40"/>
    <mergeCell ref="F40:I40"/>
    <mergeCell ref="I44:J44"/>
    <mergeCell ref="I45:J45"/>
    <mergeCell ref="F48:G48"/>
    <mergeCell ref="F49:G49"/>
    <mergeCell ref="A51:D51"/>
    <mergeCell ref="F51:K51"/>
    <mergeCell ref="A55:D55"/>
    <mergeCell ref="F55:I55"/>
    <mergeCell ref="I59:J59"/>
    <mergeCell ref="I60:J60"/>
    <mergeCell ref="F63:G63"/>
    <mergeCell ref="F64:G64"/>
    <mergeCell ref="A66:D66"/>
    <mergeCell ref="F66:K66"/>
    <mergeCell ref="A70:D70"/>
    <mergeCell ref="F70:I70"/>
    <mergeCell ref="I74:J74"/>
    <mergeCell ref="I75:J75"/>
    <mergeCell ref="F78:G78"/>
    <mergeCell ref="F79:G79"/>
    <mergeCell ref="A81:D81"/>
    <mergeCell ref="F81:K81"/>
    <mergeCell ref="A85:D85"/>
    <mergeCell ref="F85:I85"/>
    <mergeCell ref="I89:J89"/>
    <mergeCell ref="I90:J90"/>
    <mergeCell ref="F93:G93"/>
    <mergeCell ref="F94:G94"/>
    <mergeCell ref="A96:D96"/>
    <mergeCell ref="F96:K96"/>
    <mergeCell ref="A100:D100"/>
    <mergeCell ref="F100:I100"/>
    <mergeCell ref="I104:J104"/>
    <mergeCell ref="I105:J105"/>
    <mergeCell ref="F108:G108"/>
    <mergeCell ref="F109:G109"/>
    <mergeCell ref="A111:D111"/>
    <mergeCell ref="F111:K111"/>
    <mergeCell ref="A115:D115"/>
    <mergeCell ref="F115:I115"/>
    <mergeCell ref="I119:J119"/>
    <mergeCell ref="I120:J120"/>
    <mergeCell ref="F123:G123"/>
    <mergeCell ref="F124:G124"/>
    <mergeCell ref="A126:D126"/>
    <mergeCell ref="F126:K126"/>
    <mergeCell ref="A130:D130"/>
    <mergeCell ref="F130:I130"/>
    <mergeCell ref="I134:J134"/>
    <mergeCell ref="I135:J135"/>
    <mergeCell ref="F138:G138"/>
    <mergeCell ref="F139:G139"/>
    <mergeCell ref="A141:D141"/>
    <mergeCell ref="F141:K141"/>
    <mergeCell ref="A145:D145"/>
    <mergeCell ref="F145:I145"/>
    <mergeCell ref="I149:J149"/>
    <mergeCell ref="I150:J150"/>
    <mergeCell ref="F153:G153"/>
    <mergeCell ref="F154:G154"/>
    <mergeCell ref="A156:D156"/>
    <mergeCell ref="F156:K156"/>
    <mergeCell ref="A160:D160"/>
    <mergeCell ref="F160:I160"/>
    <mergeCell ref="I164:J164"/>
    <mergeCell ref="I165:J165"/>
    <mergeCell ref="F168:G168"/>
    <mergeCell ref="F169:G169"/>
    <mergeCell ref="A171:D171"/>
    <mergeCell ref="F171:K171"/>
    <mergeCell ref="A175:D175"/>
    <mergeCell ref="F175:I175"/>
    <mergeCell ref="I179:J179"/>
    <mergeCell ref="I180:J180"/>
    <mergeCell ref="F183:G183"/>
    <mergeCell ref="F184:G184"/>
    <mergeCell ref="A186:D186"/>
    <mergeCell ref="F186:K186"/>
    <mergeCell ref="A190:D190"/>
    <mergeCell ref="F190:I190"/>
    <mergeCell ref="I194:J194"/>
    <mergeCell ref="I195:J195"/>
    <mergeCell ref="F198:G198"/>
    <mergeCell ref="F199:G199"/>
    <mergeCell ref="A201:D201"/>
    <mergeCell ref="F201:K201"/>
    <mergeCell ref="A205:D205"/>
    <mergeCell ref="F205:I205"/>
    <mergeCell ref="I209:J209"/>
    <mergeCell ref="I210:J210"/>
    <mergeCell ref="F213:G213"/>
    <mergeCell ref="F214:G214"/>
    <mergeCell ref="A216:D216"/>
    <mergeCell ref="F216:K216"/>
    <mergeCell ref="A220:D220"/>
    <mergeCell ref="F220:I220"/>
    <mergeCell ref="I224:J224"/>
    <mergeCell ref="I225:J225"/>
  </mergeCells>
  <dataValidations count="5">
    <dataValidation allowBlank="true" errorStyle="stop" operator="between" showDropDown="false" showErrorMessage="true" showInputMessage="false" sqref="B4 B19 B34 B49 B64 B79 B94 B109 B124 B139 B154 B169 B184 B199 B214" type="list">
      <formula1>IME_I_PREZIME</formula1>
      <formula2>0</formula2>
    </dataValidation>
    <dataValidation allowBlank="true" errorStyle="stop" operator="between" showDropDown="false" showErrorMessage="true" showInputMessage="false" sqref="B8 B23 B38 B53 B68 B83 B98 B113 B128 B143 B158 B173 B188 B203 B218" type="list">
      <formula1>OKOPIS</formula1>
      <formula2>0</formula2>
    </dataValidation>
    <dataValidation allowBlank="true" errorStyle="stop" operator="between" showDropDown="false" showErrorMessage="true" showInputMessage="false" sqref="G8 G23 G38 G53 G68 G83 G98 G113 G128 G143 G158 G173 G188 G203 G218" type="list">
      <formula1>OVRSTA</formula1>
      <formula2>0</formula2>
    </dataValidation>
    <dataValidation allowBlank="true" errorStyle="stop" operator="between" showDropDown="false" showErrorMessage="true" showInputMessage="false" sqref="B12 B27 B42 B57 B72 B87 B102 B117 B132 B147 B162 B177 B192 B207 B222" type="list">
      <formula1>UOPIS</formula1>
      <formula2>0</formula2>
    </dataValidation>
    <dataValidation allowBlank="true" errorStyle="stop" operator="between" showDropDown="false" showErrorMessage="true" showInputMessage="false" sqref="G12 G27 G42 G57 G72 G87 G102 G117 G132 G147 G162 G177 G192 G207 G222" type="list">
      <formula1>SOP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13"/>
    <col collapsed="false" customWidth="true" hidden="false" outlineLevel="0" max="3" min="3" style="0" width="13.28"/>
    <col collapsed="false" customWidth="true" hidden="false" outlineLevel="0" max="5" min="4" style="0" width="16.13"/>
    <col collapsed="false" customWidth="true" hidden="false" outlineLevel="0" max="6" min="6" style="0" width="17.56"/>
    <col collapsed="false" customWidth="true" hidden="false" outlineLevel="0" max="7" min="7" style="0" width="24.28"/>
    <col collapsed="false" customWidth="true" hidden="false" outlineLevel="0" max="8" min="8" style="0" width="15.99"/>
    <col collapsed="false" customWidth="true" hidden="false" outlineLevel="0" max="9" min="9" style="0" width="17.28"/>
    <col collapsed="false" customWidth="true" hidden="false" outlineLevel="0" max="10" min="10" style="0" width="7.85"/>
    <col collapsed="false" customWidth="true" hidden="false" outlineLevel="0" max="11" min="11" style="0" width="16.56"/>
    <col collapsed="false" customWidth="true" hidden="false" outlineLevel="0" max="12" min="12" style="0" width="10.85"/>
    <col collapsed="false" customWidth="true" hidden="false" outlineLevel="0" max="13" min="13" style="0" width="14.28"/>
    <col collapsed="false" customWidth="true" hidden="false" outlineLevel="0" max="14" min="14" style="0" width="6.56"/>
    <col collapsed="false" customWidth="true" hidden="false" outlineLevel="0" max="15" min="15" style="0" width="13.28"/>
    <col collapsed="false" customWidth="true" hidden="false" outlineLevel="0" max="16" min="16" style="0" width="15.99"/>
    <col collapsed="false" customWidth="true" hidden="false" outlineLevel="0" max="17" min="17" style="0" width="7.28"/>
    <col collapsed="false" customWidth="true" hidden="false" outlineLevel="0" max="18" min="18" style="0" width="27.56"/>
    <col collapsed="false" customWidth="true" hidden="false" outlineLevel="0" max="19" min="19" style="0" width="11.56"/>
    <col collapsed="false" customWidth="true" hidden="false" outlineLevel="0" max="21" min="20" style="0" width="14.28"/>
    <col collapsed="false" customWidth="true" hidden="false" outlineLevel="0" max="22" min="22" style="0" width="6.56"/>
    <col collapsed="false" customWidth="true" hidden="false" outlineLevel="0" max="23" min="23" style="0" width="13.28"/>
    <col collapsed="false" customWidth="true" hidden="false" outlineLevel="0" max="24" min="24" style="0" width="15.99"/>
    <col collapsed="false" customWidth="true" hidden="false" outlineLevel="0" max="25" min="25" style="0" width="7.28"/>
    <col collapsed="false" customWidth="true" hidden="false" outlineLevel="0" max="26" min="26" style="0" width="27.56"/>
    <col collapsed="false" customWidth="true" hidden="false" outlineLevel="0" max="27" min="27" style="0" width="11.56"/>
    <col collapsed="false" customWidth="true" hidden="false" outlineLevel="0" max="29" min="28" style="0" width="14.28"/>
    <col collapsed="false" customWidth="true" hidden="false" outlineLevel="0" max="30" min="30" style="0" width="6.56"/>
    <col collapsed="false" customWidth="true" hidden="false" outlineLevel="0" max="31" min="31" style="0" width="13.28"/>
    <col collapsed="false" customWidth="true" hidden="false" outlineLevel="0" max="32" min="32" style="0" width="15.99"/>
    <col collapsed="false" customWidth="true" hidden="false" outlineLevel="0" max="33" min="33" style="0" width="7.28"/>
    <col collapsed="false" customWidth="true" hidden="false" outlineLevel="0" max="34" min="34" style="0" width="27.56"/>
    <col collapsed="false" customWidth="true" hidden="false" outlineLevel="0" max="35" min="35" style="0" width="15.13"/>
    <col collapsed="false" customWidth="true" hidden="false" outlineLevel="0" max="36" min="36" style="0" width="6.56"/>
    <col collapsed="false" customWidth="true" hidden="false" outlineLevel="0" max="37" min="37" style="0" width="13.28"/>
    <col collapsed="false" customWidth="true" hidden="false" outlineLevel="0" max="38" min="38" style="0" width="15.99"/>
    <col collapsed="false" customWidth="true" hidden="false" outlineLevel="0" max="39" min="39" style="0" width="17.28"/>
    <col collapsed="false" customWidth="true" hidden="false" outlineLevel="0" max="40" min="40" style="0" width="15.7"/>
    <col collapsed="false" customWidth="true" hidden="false" outlineLevel="0" max="41" min="41" style="0" width="20.28"/>
  </cols>
  <sheetData>
    <row r="2" customFormat="false" ht="13.5" hidden="false" customHeight="false" outlineLevel="0" collapsed="false"/>
    <row r="3" customFormat="false" ht="19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21</v>
      </c>
      <c r="E3" s="1" t="s">
        <v>22</v>
      </c>
      <c r="F3" s="1" t="s">
        <v>23</v>
      </c>
      <c r="G3" s="1"/>
    </row>
    <row r="4" customFormat="false" ht="21.75" hidden="false" customHeight="true" outlineLevel="0" collapsed="false">
      <c r="A4" s="2" t="str">
        <f aca="false">IF(B4="","",VLOOKUP(B4,'lista-pac'!$A$3:$G$20,2))</f>
        <v/>
      </c>
      <c r="B4" s="48"/>
      <c r="C4" s="4" t="str">
        <f aca="false">IF(B4="","",VLOOKUP(B4,'lista-pac'!$A$3:$G$20,3))</f>
        <v/>
      </c>
      <c r="D4" s="49"/>
      <c r="E4" s="2"/>
      <c r="F4" s="50" t="n">
        <f aca="false">IF(B8&lt;&gt;"",C8*D8,0)+IF(G8&lt;&gt;"",J8*K8,0)+IF(B12&lt;&gt;"",C12*D12,0)+IF(G12&lt;&gt;"",H12*I12,0)</f>
        <v>0</v>
      </c>
      <c r="G4" s="50"/>
    </row>
    <row r="5" customFormat="false" ht="14.25" hidden="false" customHeight="false" outlineLevel="0" collapsed="false">
      <c r="A5" s="7"/>
      <c r="B5" s="8"/>
      <c r="C5" s="8"/>
      <c r="D5" s="8"/>
      <c r="E5" s="8"/>
      <c r="F5" s="9"/>
      <c r="G5" s="9"/>
      <c r="H5" s="8"/>
      <c r="I5" s="8"/>
      <c r="J5" s="8"/>
      <c r="K5" s="10"/>
    </row>
    <row r="6" customFormat="false" ht="18.75" hidden="false" customHeight="true" outlineLevel="0" collapsed="false">
      <c r="A6" s="11" t="s">
        <v>6</v>
      </c>
      <c r="B6" s="11"/>
      <c r="C6" s="11"/>
      <c r="D6" s="11"/>
      <c r="E6" s="9"/>
      <c r="F6" s="12" t="s">
        <v>7</v>
      </c>
      <c r="G6" s="12"/>
      <c r="H6" s="12"/>
      <c r="I6" s="12"/>
      <c r="J6" s="12"/>
      <c r="K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9"/>
      <c r="F7" s="17" t="s">
        <v>8</v>
      </c>
      <c r="G7" s="18" t="s">
        <v>9</v>
      </c>
      <c r="H7" s="19" t="s">
        <v>12</v>
      </c>
      <c r="I7" s="20" t="s">
        <v>13</v>
      </c>
      <c r="J7" s="19" t="s">
        <v>10</v>
      </c>
      <c r="K7" s="21" t="s">
        <v>11</v>
      </c>
    </row>
    <row r="8" customFormat="false" ht="26.25" hidden="false" customHeight="true" outlineLevel="0" collapsed="false">
      <c r="A8" s="22" t="str">
        <f aca="false">IF(B8="","",VLOOKUP(B8,cenovnik1!$G$4:$J$50,2))</f>
        <v/>
      </c>
      <c r="B8" s="23"/>
      <c r="C8" s="24"/>
      <c r="D8" s="25" t="str">
        <f aca="false">IF(B8="","",VLOOKUP(B8,cenovnik1!$G$4:$J$50,3))</f>
        <v/>
      </c>
      <c r="E8" s="9"/>
      <c r="F8" s="26" t="str">
        <f aca="false">IF(G8="","",VLOOKUP(G8,cenovnik1!$A$4:$E$13,2))</f>
        <v/>
      </c>
      <c r="G8" s="27"/>
      <c r="H8" s="24"/>
      <c r="I8" s="28"/>
      <c r="J8" s="51"/>
      <c r="K8" s="30" t="str">
        <f aca="false">IF(G8="","",VLOOKUP(G8,cenovnik1!$A$4:$E$13,3))</f>
        <v/>
      </c>
    </row>
    <row r="9" customFormat="false" ht="13.5" hidden="false" customHeight="false" outlineLevel="0" collapsed="false">
      <c r="A9" s="31"/>
      <c r="B9" s="9"/>
      <c r="C9" s="9"/>
      <c r="D9" s="9"/>
      <c r="E9" s="9"/>
      <c r="F9" s="9"/>
      <c r="G9" s="9"/>
      <c r="H9" s="9"/>
      <c r="I9" s="9"/>
      <c r="J9" s="9"/>
      <c r="K9" s="32"/>
    </row>
    <row r="10" customFormat="false" ht="18.75" hidden="false" customHeight="true" outlineLevel="0" collapsed="false">
      <c r="A10" s="11" t="s">
        <v>14</v>
      </c>
      <c r="B10" s="11"/>
      <c r="C10" s="11"/>
      <c r="D10" s="11"/>
      <c r="E10" s="9"/>
      <c r="F10" s="33" t="s">
        <v>15</v>
      </c>
      <c r="G10" s="33"/>
      <c r="H10" s="33"/>
      <c r="I10" s="33"/>
      <c r="J10" s="9"/>
      <c r="K10" s="32"/>
    </row>
    <row r="11" customFormat="false" ht="18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9"/>
      <c r="F11" s="17" t="s">
        <v>8</v>
      </c>
      <c r="G11" s="18" t="s">
        <v>9</v>
      </c>
      <c r="H11" s="19" t="s">
        <v>10</v>
      </c>
      <c r="I11" s="34" t="s">
        <v>11</v>
      </c>
      <c r="J11" s="9"/>
      <c r="K11" s="32"/>
    </row>
    <row r="12" customFormat="false" ht="27.75" hidden="false" customHeight="true" outlineLevel="0" collapsed="false">
      <c r="A12" s="22" t="str">
        <f aca="false">IF(B12="","",VLOOKUP(B12,cenovnik1!$G$66:$I$106,2))</f>
        <v/>
      </c>
      <c r="B12" s="27"/>
      <c r="C12" s="24"/>
      <c r="D12" s="25" t="str">
        <f aca="false">IF(B12="","",VLOOKUP(B12,cenovnik1!$G$66:$I$106,3))</f>
        <v/>
      </c>
      <c r="E12" s="9"/>
      <c r="F12" s="26" t="str">
        <f aca="false">IF(G12="","",VLOOKUP(G12,cenovnik1!$L$4:$O$37,2))</f>
        <v/>
      </c>
      <c r="G12" s="27"/>
      <c r="H12" s="35"/>
      <c r="I12" s="25" t="str">
        <f aca="false">IF(G12="","",VLOOKUP(G12,cenovnik1!$L$4:$O$37,3))</f>
        <v/>
      </c>
      <c r="J12" s="9"/>
      <c r="K12" s="32"/>
    </row>
    <row r="13" customFormat="false" ht="12.75" hidden="false" customHeight="false" outlineLevel="0" collapsed="false">
      <c r="A13" s="52"/>
      <c r="B13" s="9"/>
      <c r="C13" s="9"/>
      <c r="D13" s="9"/>
      <c r="E13" s="9"/>
      <c r="F13" s="9"/>
      <c r="G13" s="9"/>
      <c r="H13" s="9"/>
      <c r="I13" s="9"/>
      <c r="J13" s="9"/>
      <c r="K13" s="32"/>
    </row>
    <row r="14" customFormat="false" ht="29.25" hidden="false" customHeight="true" outlineLevel="0" collapsed="false">
      <c r="A14" s="53"/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  <c r="H14" s="54" t="s">
        <v>30</v>
      </c>
      <c r="I14" s="54" t="s">
        <v>31</v>
      </c>
      <c r="J14" s="55"/>
      <c r="K14" s="32"/>
    </row>
    <row r="15" customFormat="false" ht="29.25" hidden="false" customHeight="true" outlineLevel="0" collapsed="false">
      <c r="A15" s="53"/>
      <c r="B15" s="56"/>
      <c r="C15" s="56"/>
      <c r="D15" s="56"/>
      <c r="E15" s="56"/>
      <c r="F15" s="56"/>
      <c r="G15" s="56"/>
      <c r="H15" s="56"/>
      <c r="I15" s="56"/>
      <c r="J15" s="55"/>
      <c r="K15" s="32"/>
    </row>
    <row r="16" customFormat="false" ht="13.5" hidden="false" customHeight="false" outlineLevel="0" collapsed="false">
      <c r="A16" s="57"/>
      <c r="B16" s="46"/>
      <c r="C16" s="46"/>
      <c r="D16" s="46"/>
      <c r="E16" s="46"/>
      <c r="F16" s="46"/>
      <c r="G16" s="46"/>
      <c r="H16" s="46"/>
      <c r="I16" s="46"/>
      <c r="J16" s="46"/>
      <c r="K16" s="47"/>
    </row>
    <row r="17" customFormat="false" ht="13.5" hidden="false" customHeight="false" outlineLevel="0" collapsed="false"/>
    <row r="18" customFormat="false" ht="19.5" hidden="false" customHeight="true" outlineLevel="0" collapsed="false"/>
    <row r="19" customFormat="false" ht="21.75" hidden="false" customHeight="true" outlineLevel="0" collapsed="false"/>
    <row r="21" customFormat="false" ht="18.75" hidden="false" customHeight="true" outlineLevel="0" collapsed="false"/>
    <row r="23" customFormat="false" ht="26.25" hidden="false" customHeight="true" outlineLevel="0" collapsed="false"/>
    <row r="25" customFormat="false" ht="18.75" hidden="false" customHeight="true" outlineLevel="0" collapsed="false"/>
    <row r="26" customFormat="false" ht="18" hidden="false" customHeight="true" outlineLevel="0" collapsed="false"/>
    <row r="27" customFormat="false" ht="27.7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3" customFormat="false" ht="19.5" hidden="false" customHeight="true" outlineLevel="0" collapsed="false"/>
    <row r="34" customFormat="false" ht="21.75" hidden="false" customHeight="true" outlineLevel="0" collapsed="false"/>
    <row r="36" customFormat="false" ht="18.75" hidden="false" customHeight="true" outlineLevel="0" collapsed="false"/>
    <row r="38" customFormat="false" ht="26.25" hidden="false" customHeight="true" outlineLevel="0" collapsed="false"/>
    <row r="40" customFormat="false" ht="18.75" hidden="false" customHeight="true" outlineLevel="0" collapsed="false"/>
    <row r="41" customFormat="false" ht="18" hidden="false" customHeight="true" outlineLevel="0" collapsed="false"/>
    <row r="42" customFormat="false" ht="27.7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8" customFormat="false" ht="19.5" hidden="false" customHeight="true" outlineLevel="0" collapsed="false"/>
    <row r="49" customFormat="false" ht="21.75" hidden="false" customHeight="true" outlineLevel="0" collapsed="false"/>
    <row r="51" customFormat="false" ht="18.75" hidden="false" customHeight="true" outlineLevel="0" collapsed="false"/>
    <row r="53" customFormat="false" ht="26.25" hidden="false" customHeight="true" outlineLevel="0" collapsed="false"/>
    <row r="55" customFormat="false" ht="18.75" hidden="false" customHeight="true" outlineLevel="0" collapsed="false"/>
    <row r="56" customFormat="false" ht="18" hidden="false" customHeight="true" outlineLevel="0" collapsed="false"/>
    <row r="57" customFormat="false" ht="27.7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3" customFormat="false" ht="19.5" hidden="false" customHeight="true" outlineLevel="0" collapsed="false"/>
    <row r="64" customFormat="false" ht="21.75" hidden="false" customHeight="true" outlineLevel="0" collapsed="false"/>
    <row r="66" customFormat="false" ht="18.75" hidden="false" customHeight="true" outlineLevel="0" collapsed="false"/>
    <row r="68" customFormat="false" ht="26.25" hidden="false" customHeight="true" outlineLevel="0" collapsed="false"/>
    <row r="70" customFormat="false" ht="18.75" hidden="false" customHeight="true" outlineLevel="0" collapsed="false"/>
    <row r="71" customFormat="false" ht="18" hidden="false" customHeight="true" outlineLevel="0" collapsed="false"/>
    <row r="72" customFormat="false" ht="27.7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8" customFormat="false" ht="19.5" hidden="false" customHeight="true" outlineLevel="0" collapsed="false"/>
    <row r="79" customFormat="false" ht="21.75" hidden="false" customHeight="true" outlineLevel="0" collapsed="false"/>
    <row r="81" customFormat="false" ht="18.75" hidden="false" customHeight="true" outlineLevel="0" collapsed="false"/>
    <row r="83" customFormat="false" ht="26.25" hidden="false" customHeight="true" outlineLevel="0" collapsed="false"/>
    <row r="85" customFormat="false" ht="18.75" hidden="false" customHeight="true" outlineLevel="0" collapsed="false"/>
    <row r="86" customFormat="false" ht="18" hidden="false" customHeight="true" outlineLevel="0" collapsed="false"/>
    <row r="87" customFormat="false" ht="27.7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3" customFormat="false" ht="19.5" hidden="false" customHeight="true" outlineLevel="0" collapsed="false"/>
    <row r="94" customFormat="false" ht="21.75" hidden="false" customHeight="true" outlineLevel="0" collapsed="false"/>
    <row r="96" customFormat="false" ht="18.75" hidden="false" customHeight="true" outlineLevel="0" collapsed="false"/>
    <row r="98" customFormat="false" ht="26.25" hidden="false" customHeight="true" outlineLevel="0" collapsed="false"/>
    <row r="100" customFormat="false" ht="18.75" hidden="false" customHeight="true" outlineLevel="0" collapsed="false"/>
    <row r="101" customFormat="false" ht="18" hidden="false" customHeight="true" outlineLevel="0" collapsed="false"/>
    <row r="102" customFormat="false" ht="27.7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8" customFormat="false" ht="19.5" hidden="false" customHeight="true" outlineLevel="0" collapsed="false"/>
    <row r="109" customFormat="false" ht="21.75" hidden="false" customHeight="true" outlineLevel="0" collapsed="false"/>
    <row r="111" customFormat="false" ht="18.75" hidden="false" customHeight="true" outlineLevel="0" collapsed="false"/>
    <row r="113" customFormat="false" ht="26.25" hidden="false" customHeight="true" outlineLevel="0" collapsed="false"/>
    <row r="115" customFormat="false" ht="18.75" hidden="false" customHeight="true" outlineLevel="0" collapsed="false"/>
    <row r="116" customFormat="false" ht="18" hidden="false" customHeight="true" outlineLevel="0" collapsed="false"/>
    <row r="117" customFormat="false" ht="27.7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3" customFormat="false" ht="19.5" hidden="false" customHeight="true" outlineLevel="0" collapsed="false"/>
    <row r="124" customFormat="false" ht="21.75" hidden="false" customHeight="true" outlineLevel="0" collapsed="false"/>
    <row r="126" customFormat="false" ht="18.75" hidden="false" customHeight="true" outlineLevel="0" collapsed="false"/>
    <row r="128" customFormat="false" ht="26.25" hidden="false" customHeight="true" outlineLevel="0" collapsed="false"/>
    <row r="130" customFormat="false" ht="18.75" hidden="false" customHeight="true" outlineLevel="0" collapsed="false"/>
    <row r="131" customFormat="false" ht="18" hidden="false" customHeight="true" outlineLevel="0" collapsed="false"/>
    <row r="132" customFormat="false" ht="27.7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8" customFormat="false" ht="19.5" hidden="false" customHeight="true" outlineLevel="0" collapsed="false"/>
    <row r="139" customFormat="false" ht="21.75" hidden="false" customHeight="true" outlineLevel="0" collapsed="false"/>
    <row r="141" customFormat="false" ht="18.75" hidden="false" customHeight="true" outlineLevel="0" collapsed="false"/>
    <row r="143" customFormat="false" ht="26.25" hidden="false" customHeight="true" outlineLevel="0" collapsed="false"/>
    <row r="145" customFormat="false" ht="18.75" hidden="false" customHeight="true" outlineLevel="0" collapsed="false"/>
    <row r="146" customFormat="false" ht="18" hidden="false" customHeight="true" outlineLevel="0" collapsed="false"/>
    <row r="147" customFormat="false" ht="27.7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3" customFormat="false" ht="19.5" hidden="false" customHeight="true" outlineLevel="0" collapsed="false"/>
    <row r="154" customFormat="false" ht="21.75" hidden="false" customHeight="true" outlineLevel="0" collapsed="false"/>
    <row r="156" customFormat="false" ht="18.75" hidden="false" customHeight="true" outlineLevel="0" collapsed="false"/>
    <row r="158" customFormat="false" ht="26.25" hidden="false" customHeight="true" outlineLevel="0" collapsed="false"/>
    <row r="160" customFormat="false" ht="18.75" hidden="false" customHeight="true" outlineLevel="0" collapsed="false"/>
    <row r="161" customFormat="false" ht="18" hidden="false" customHeight="true" outlineLevel="0" collapsed="false"/>
    <row r="162" customFormat="false" ht="27.7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8" customFormat="false" ht="19.5" hidden="false" customHeight="true" outlineLevel="0" collapsed="false"/>
    <row r="169" customFormat="false" ht="21.75" hidden="false" customHeight="true" outlineLevel="0" collapsed="false"/>
    <row r="171" customFormat="false" ht="18.75" hidden="false" customHeight="true" outlineLevel="0" collapsed="false"/>
    <row r="173" customFormat="false" ht="26.25" hidden="false" customHeight="true" outlineLevel="0" collapsed="false"/>
    <row r="175" customFormat="false" ht="18.75" hidden="false" customHeight="true" outlineLevel="0" collapsed="false"/>
    <row r="176" customFormat="false" ht="18" hidden="false" customHeight="true" outlineLevel="0" collapsed="false"/>
    <row r="177" customFormat="false" ht="27.7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3" customFormat="false" ht="19.5" hidden="false" customHeight="true" outlineLevel="0" collapsed="false"/>
    <row r="184" customFormat="false" ht="21.75" hidden="false" customHeight="true" outlineLevel="0" collapsed="false"/>
    <row r="186" customFormat="false" ht="18.75" hidden="false" customHeight="true" outlineLevel="0" collapsed="false"/>
    <row r="188" customFormat="false" ht="26.25" hidden="false" customHeight="true" outlineLevel="0" collapsed="false"/>
    <row r="190" customFormat="false" ht="18.75" hidden="false" customHeight="true" outlineLevel="0" collapsed="false"/>
    <row r="191" customFormat="false" ht="18" hidden="false" customHeight="true" outlineLevel="0" collapsed="false"/>
    <row r="192" customFormat="false" ht="27.7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8" customFormat="false" ht="19.5" hidden="false" customHeight="true" outlineLevel="0" collapsed="false"/>
    <row r="199" customFormat="false" ht="21.75" hidden="false" customHeight="true" outlineLevel="0" collapsed="false"/>
    <row r="201" customFormat="false" ht="18.75" hidden="false" customHeight="true" outlineLevel="0" collapsed="false"/>
    <row r="203" customFormat="false" ht="26.25" hidden="false" customHeight="true" outlineLevel="0" collapsed="false"/>
    <row r="205" customFormat="false" ht="18.75" hidden="false" customHeight="true" outlineLevel="0" collapsed="false"/>
    <row r="206" customFormat="false" ht="18" hidden="false" customHeight="true" outlineLevel="0" collapsed="false"/>
    <row r="207" customFormat="false" ht="27.7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3" customFormat="false" ht="19.5" hidden="false" customHeight="true" outlineLevel="0" collapsed="false"/>
    <row r="214" customFormat="false" ht="21.75" hidden="false" customHeight="true" outlineLevel="0" collapsed="false"/>
    <row r="216" customFormat="false" ht="18.75" hidden="false" customHeight="true" outlineLevel="0" collapsed="false"/>
    <row r="218" customFormat="false" ht="26.25" hidden="false" customHeight="true" outlineLevel="0" collapsed="false"/>
    <row r="220" customFormat="false" ht="18.75" hidden="false" customHeight="true" outlineLevel="0" collapsed="false"/>
    <row r="221" customFormat="false" ht="18" hidden="false" customHeight="true" outlineLevel="0" collapsed="false"/>
    <row r="222" customFormat="false" ht="27.7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</sheetData>
  <mergeCells count="6">
    <mergeCell ref="F3:G3"/>
    <mergeCell ref="F4:G4"/>
    <mergeCell ref="A6:D6"/>
    <mergeCell ref="F6:K6"/>
    <mergeCell ref="A10:D10"/>
    <mergeCell ref="F10:I10"/>
  </mergeCells>
  <dataValidations count="6">
    <dataValidation allowBlank="true" errorStyle="stop" operator="between" showDropDown="false" showErrorMessage="true" showInputMessage="false" sqref="D4" type="list">
      <formula1>IME_PREZUZECA___FIMRE</formula1>
      <formula2>0</formula2>
    </dataValidation>
    <dataValidation allowBlank="true" errorStyle="stop" operator="between" showDropDown="false" showErrorMessage="true" showInputMessage="false" sqref="B4" type="list">
      <formula1>IME_I_PREZIME</formula1>
      <formula2>0</formula2>
    </dataValidation>
    <dataValidation allowBlank="true" errorStyle="stop" operator="between" showDropDown="false" showErrorMessage="true" showInputMessage="false" sqref="G12" type="list">
      <formula1>SOPIS</formula1>
      <formula2>0</formula2>
    </dataValidation>
    <dataValidation allowBlank="true" errorStyle="stop" operator="between" showDropDown="false" showErrorMessage="true" showInputMessage="false" sqref="B12" type="list">
      <formula1>UOPIS</formula1>
      <formula2>0</formula2>
    </dataValidation>
    <dataValidation allowBlank="true" errorStyle="stop" operator="between" showDropDown="false" showErrorMessage="true" showInputMessage="false" sqref="G8" type="list">
      <formula1>OVRSTA</formula1>
      <formula2>0</formula2>
    </dataValidation>
    <dataValidation allowBlank="true" errorStyle="stop" operator="between" showDropDown="false" showErrorMessage="true" showInputMessage="false" sqref="B8" type="list">
      <formula1>OKOP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8" min="8" style="0" width="16.42"/>
    <col collapsed="false" customWidth="true" hidden="false" outlineLevel="0" max="9" min="9" style="0" width="11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3.5" hidden="fals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1"/>
    </row>
    <row r="5" customFormat="false" ht="12.75" hidden="false" customHeight="true" outlineLevel="0" collapsed="false">
      <c r="A5" s="62" t="s">
        <v>33</v>
      </c>
      <c r="B5" s="62"/>
      <c r="C5" s="63" t="s">
        <v>34</v>
      </c>
      <c r="D5" s="64" t="s">
        <v>35</v>
      </c>
      <c r="E5" s="65"/>
      <c r="F5" s="66" t="s">
        <v>36</v>
      </c>
      <c r="G5" s="66"/>
      <c r="H5" s="63" t="s">
        <v>34</v>
      </c>
      <c r="I5" s="64" t="s">
        <v>37</v>
      </c>
      <c r="J5" s="65"/>
      <c r="K5" s="65"/>
      <c r="L5" s="67"/>
    </row>
    <row r="6" customFormat="false" ht="12.75" hidden="false" customHeight="false" outlineLevel="0" collapsed="false">
      <c r="A6" s="62"/>
      <c r="B6" s="62"/>
      <c r="C6" s="63"/>
      <c r="D6" s="64"/>
      <c r="E6" s="65"/>
      <c r="F6" s="66"/>
      <c r="G6" s="66"/>
      <c r="H6" s="63"/>
      <c r="I6" s="64"/>
      <c r="J6" s="65"/>
      <c r="K6" s="65"/>
      <c r="L6" s="67"/>
    </row>
    <row r="7" customFormat="false" ht="24.75" hidden="false" customHeight="true" outlineLevel="0" collapsed="false">
      <c r="A7" s="68"/>
      <c r="B7" s="65"/>
      <c r="C7" s="69"/>
      <c r="D7" s="69"/>
      <c r="E7" s="65"/>
      <c r="F7" s="65"/>
      <c r="G7" s="65"/>
      <c r="H7" s="69"/>
      <c r="I7" s="69"/>
      <c r="J7" s="65"/>
      <c r="K7" s="65"/>
      <c r="L7" s="67"/>
    </row>
    <row r="8" customFormat="false" ht="12.75" hidden="false" customHeight="false" outlineLevel="0" collapsed="false">
      <c r="A8" s="68"/>
      <c r="B8" s="65"/>
      <c r="C8" s="65"/>
      <c r="D8" s="65"/>
      <c r="E8" s="65"/>
      <c r="F8" s="65"/>
      <c r="G8" s="65"/>
      <c r="H8" s="65"/>
      <c r="I8" s="65"/>
      <c r="J8" s="65"/>
      <c r="K8" s="65"/>
      <c r="L8" s="67"/>
    </row>
    <row r="9" customFormat="false" ht="12.75" hidden="false" customHeight="false" outlineLevel="0" collapsed="false">
      <c r="A9" s="68"/>
      <c r="B9" s="65"/>
      <c r="C9" s="65"/>
      <c r="D9" s="65"/>
      <c r="E9" s="65"/>
      <c r="F9" s="65"/>
      <c r="G9" s="65"/>
      <c r="H9" s="65"/>
      <c r="I9" s="65"/>
      <c r="J9" s="65"/>
      <c r="K9" s="65"/>
      <c r="L9" s="67"/>
    </row>
    <row r="10" customFormat="false" ht="12.75" hidden="false" customHeight="false" outlineLevel="0" collapsed="false">
      <c r="A10" s="68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7"/>
    </row>
    <row r="11" customFormat="false" ht="12.75" hidden="false" customHeight="true" outlineLevel="0" collapsed="false">
      <c r="A11" s="62" t="s">
        <v>15</v>
      </c>
      <c r="B11" s="62"/>
      <c r="C11" s="63" t="s">
        <v>34</v>
      </c>
      <c r="D11" s="64" t="s">
        <v>37</v>
      </c>
      <c r="E11" s="65"/>
      <c r="F11" s="66" t="s">
        <v>38</v>
      </c>
      <c r="G11" s="66"/>
      <c r="H11" s="63" t="s">
        <v>34</v>
      </c>
      <c r="I11" s="64" t="s">
        <v>37</v>
      </c>
      <c r="J11" s="65"/>
      <c r="K11" s="65"/>
      <c r="L11" s="67"/>
    </row>
    <row r="12" customFormat="false" ht="12.75" hidden="false" customHeight="false" outlineLevel="0" collapsed="false">
      <c r="A12" s="62"/>
      <c r="B12" s="62"/>
      <c r="C12" s="63"/>
      <c r="D12" s="64"/>
      <c r="E12" s="65"/>
      <c r="F12" s="66"/>
      <c r="G12" s="66"/>
      <c r="H12" s="63"/>
      <c r="I12" s="64"/>
      <c r="J12" s="65"/>
      <c r="K12" s="65"/>
      <c r="L12" s="67"/>
    </row>
    <row r="13" customFormat="false" ht="27.75" hidden="false" customHeight="true" outlineLevel="0" collapsed="false">
      <c r="A13" s="68"/>
      <c r="B13" s="65"/>
      <c r="C13" s="69"/>
      <c r="D13" s="69"/>
      <c r="E13" s="65"/>
      <c r="F13" s="65"/>
      <c r="G13" s="65"/>
      <c r="H13" s="69"/>
      <c r="I13" s="69"/>
      <c r="J13" s="65"/>
      <c r="K13" s="65"/>
      <c r="L13" s="67"/>
    </row>
    <row r="14" customFormat="false" ht="12.75" hidden="false" customHeight="false" outlineLevel="0" collapsed="false">
      <c r="A14" s="68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7"/>
    </row>
    <row r="15" customFormat="false" ht="12.75" hidden="false" customHeight="false" outlineLevel="0" collapsed="false">
      <c r="A15" s="68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7"/>
    </row>
    <row r="16" customFormat="false" ht="12.75" hidden="false" customHeight="false" outlineLevel="0" collapsed="false">
      <c r="A16" s="68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7"/>
    </row>
    <row r="17" customFormat="false" ht="12.75" hidden="false" customHeight="true" outlineLevel="0" collapsed="false">
      <c r="A17" s="62" t="s">
        <v>19</v>
      </c>
      <c r="B17" s="62"/>
      <c r="C17" s="63" t="s">
        <v>34</v>
      </c>
      <c r="D17" s="65"/>
      <c r="E17" s="65"/>
      <c r="F17" s="65"/>
      <c r="G17" s="65"/>
      <c r="H17" s="65"/>
      <c r="I17" s="65"/>
      <c r="J17" s="65"/>
      <c r="K17" s="65"/>
      <c r="L17" s="67"/>
    </row>
    <row r="18" customFormat="false" ht="12.75" hidden="false" customHeight="false" outlineLevel="0" collapsed="false">
      <c r="A18" s="62"/>
      <c r="B18" s="62"/>
      <c r="C18" s="63"/>
      <c r="D18" s="65"/>
      <c r="E18" s="65"/>
      <c r="F18" s="65"/>
      <c r="G18" s="65"/>
      <c r="H18" s="65"/>
      <c r="I18" s="65"/>
      <c r="J18" s="65"/>
      <c r="K18" s="65"/>
      <c r="L18" s="67"/>
    </row>
    <row r="19" customFormat="false" ht="24.75" hidden="false" customHeight="true" outlineLevel="0" collapsed="false">
      <c r="A19" s="68"/>
      <c r="B19" s="65"/>
      <c r="C19" s="69"/>
      <c r="D19" s="65"/>
      <c r="E19" s="65"/>
      <c r="F19" s="65"/>
      <c r="G19" s="65"/>
      <c r="H19" s="65"/>
      <c r="I19" s="65"/>
      <c r="J19" s="65"/>
      <c r="K19" s="65"/>
      <c r="L19" s="67"/>
    </row>
    <row r="20" customFormat="false" ht="12.75" hidden="false" customHeight="false" outlineLevel="0" collapsed="false">
      <c r="A20" s="68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7"/>
    </row>
    <row r="21" customFormat="false" ht="12.75" hidden="false" customHeight="false" outlineLevel="0" collapsed="false">
      <c r="A21" s="6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7"/>
    </row>
    <row r="22" customFormat="false" ht="12.75" hidden="false" customHeight="false" outlineLevel="0" collapsed="false">
      <c r="A22" s="68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7"/>
    </row>
    <row r="23" customFormat="false" ht="13.5" hidden="false" customHeight="false" outlineLevel="0" collapsed="false">
      <c r="A23" s="62" t="s">
        <v>18</v>
      </c>
      <c r="B23" s="62"/>
      <c r="C23" s="63" t="s">
        <v>34</v>
      </c>
      <c r="D23" s="65"/>
      <c r="E23" s="65"/>
      <c r="F23" s="65"/>
      <c r="G23" s="65"/>
      <c r="H23" s="65"/>
      <c r="I23" s="65"/>
      <c r="J23" s="65"/>
      <c r="K23" s="65"/>
      <c r="L23" s="67"/>
    </row>
    <row r="24" customFormat="false" ht="12.75" hidden="false" customHeight="true" outlineLevel="0" collapsed="false">
      <c r="A24" s="62"/>
      <c r="B24" s="62"/>
      <c r="C24" s="63"/>
      <c r="D24" s="65"/>
      <c r="E24" s="65"/>
      <c r="F24" s="65"/>
      <c r="G24" s="65"/>
      <c r="H24" s="70" t="s">
        <v>39</v>
      </c>
      <c r="I24" s="70"/>
      <c r="J24" s="71"/>
      <c r="K24" s="71"/>
      <c r="L24" s="71"/>
    </row>
    <row r="25" customFormat="false" ht="27" hidden="false" customHeight="true" outlineLevel="0" collapsed="false">
      <c r="A25" s="68"/>
      <c r="B25" s="65"/>
      <c r="C25" s="69"/>
      <c r="D25" s="65"/>
      <c r="E25" s="65"/>
      <c r="F25" s="65"/>
      <c r="G25" s="65"/>
      <c r="H25" s="70"/>
      <c r="I25" s="70"/>
      <c r="J25" s="71"/>
      <c r="K25" s="71"/>
      <c r="L25" s="71"/>
    </row>
    <row r="26" customFormat="false" ht="12.75" hidden="false" customHeight="false" outlineLevel="0" collapsed="false">
      <c r="A26" s="68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7"/>
    </row>
    <row r="27" customFormat="false" ht="12.75" hidden="false" customHeight="false" outlineLevel="0" collapsed="false">
      <c r="A27" s="68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7"/>
    </row>
    <row r="28" customFormat="false" ht="12.75" hidden="false" customHeight="false" outlineLevel="0" collapsed="false">
      <c r="A28" s="68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7"/>
    </row>
    <row r="29" customFormat="false" ht="13.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4"/>
    </row>
    <row r="30" customFormat="false" ht="13.5" hidden="false" customHeight="false" outlineLevel="0" collapsed="false"/>
  </sheetData>
  <mergeCells count="19">
    <mergeCell ref="A2:L3"/>
    <mergeCell ref="A5:B6"/>
    <mergeCell ref="C5:C6"/>
    <mergeCell ref="D5:D6"/>
    <mergeCell ref="F5:G6"/>
    <mergeCell ref="H5:H6"/>
    <mergeCell ref="I5:I6"/>
    <mergeCell ref="A11:B12"/>
    <mergeCell ref="C11:C12"/>
    <mergeCell ref="D11:D12"/>
    <mergeCell ref="F11:G12"/>
    <mergeCell ref="H11:H12"/>
    <mergeCell ref="I11:I12"/>
    <mergeCell ref="A17:B18"/>
    <mergeCell ref="C17:C18"/>
    <mergeCell ref="A23:B24"/>
    <mergeCell ref="C23:C24"/>
    <mergeCell ref="H24:I25"/>
    <mergeCell ref="J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6" min="6" style="0" width="10.28"/>
    <col collapsed="false" customWidth="true" hidden="false" outlineLevel="0" max="7" min="7" style="0" width="24.28"/>
    <col collapsed="false" customWidth="true" hidden="false" outlineLevel="0" max="8" min="8" style="0" width="15.28"/>
    <col collapsed="false" customWidth="true" hidden="false" outlineLevel="0" max="9" min="9" style="0" width="7.85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6.56"/>
    <col collapsed="false" customWidth="true" hidden="false" outlineLevel="0" max="14" min="14" style="0" width="13.28"/>
    <col collapsed="false" customWidth="true" hidden="false" outlineLevel="0" max="15" min="15" style="0" width="15.99"/>
    <col collapsed="false" customWidth="true" hidden="false" outlineLevel="0" max="16" min="16" style="0" width="7.28"/>
    <col collapsed="false" customWidth="true" hidden="false" outlineLevel="0" max="17" min="17" style="0" width="27.56"/>
    <col collapsed="false" customWidth="true" hidden="false" outlineLevel="0" max="18" min="18" style="0" width="11.56"/>
    <col collapsed="false" customWidth="true" hidden="false" outlineLevel="0" max="20" min="19" style="0" width="14.28"/>
    <col collapsed="false" customWidth="true" hidden="false" outlineLevel="0" max="21" min="21" style="0" width="6.56"/>
    <col collapsed="false" customWidth="true" hidden="false" outlineLevel="0" max="22" min="22" style="0" width="13.28"/>
    <col collapsed="false" customWidth="true" hidden="false" outlineLevel="0" max="23" min="23" style="0" width="15.99"/>
    <col collapsed="false" customWidth="true" hidden="false" outlineLevel="0" max="24" min="24" style="0" width="7.28"/>
    <col collapsed="false" customWidth="true" hidden="false" outlineLevel="0" max="25" min="25" style="0" width="27.56"/>
    <col collapsed="false" customWidth="true" hidden="false" outlineLevel="0" max="26" min="26" style="0" width="11.56"/>
    <col collapsed="false" customWidth="true" hidden="false" outlineLevel="0" max="28" min="27" style="0" width="14.28"/>
    <col collapsed="false" customWidth="true" hidden="false" outlineLevel="0" max="29" min="29" style="0" width="6.56"/>
    <col collapsed="false" customWidth="true" hidden="false" outlineLevel="0" max="30" min="30" style="0" width="13.28"/>
    <col collapsed="false" customWidth="true" hidden="false" outlineLevel="0" max="31" min="31" style="0" width="15.99"/>
    <col collapsed="false" customWidth="true" hidden="false" outlineLevel="0" max="32" min="32" style="0" width="7.28"/>
    <col collapsed="false" customWidth="true" hidden="false" outlineLevel="0" max="33" min="33" style="0" width="27.56"/>
    <col collapsed="false" customWidth="true" hidden="false" outlineLevel="0" max="34" min="34" style="0" width="15.13"/>
    <col collapsed="false" customWidth="true" hidden="false" outlineLevel="0" max="35" min="35" style="0" width="6.56"/>
    <col collapsed="false" customWidth="true" hidden="false" outlineLevel="0" max="36" min="36" style="0" width="13.28"/>
    <col collapsed="false" customWidth="true" hidden="false" outlineLevel="0" max="37" min="37" style="0" width="15.99"/>
    <col collapsed="false" customWidth="true" hidden="false" outlineLevel="0" max="38" min="38" style="0" width="17.28"/>
    <col collapsed="false" customWidth="true" hidden="false" outlineLevel="0" max="39" min="39" style="0" width="15.7"/>
    <col collapsed="false" customWidth="true" hidden="false" outlineLevel="0" max="40" min="40" style="0" width="20.28"/>
  </cols>
  <sheetData>
    <row r="1" customFormat="false" ht="12.75" hidden="false" customHeight="true" outlineLevel="0" collapsed="false">
      <c r="A1" s="75" t="s">
        <v>1</v>
      </c>
      <c r="B1" s="75" t="s">
        <v>0</v>
      </c>
      <c r="C1" s="75" t="s">
        <v>2</v>
      </c>
      <c r="D1" s="75" t="s">
        <v>3</v>
      </c>
      <c r="E1" s="75" t="s">
        <v>4</v>
      </c>
      <c r="F1" s="75" t="s">
        <v>5</v>
      </c>
      <c r="G1" s="75"/>
    </row>
    <row r="2" customFormat="false" ht="19.5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21.75" hidden="false" customHeight="true" outlineLevel="0" collapsed="false">
      <c r="A3" s="76" t="s">
        <v>40</v>
      </c>
      <c r="B3" s="77" t="n">
        <v>1</v>
      </c>
      <c r="C3" s="78" t="n">
        <v>40279</v>
      </c>
      <c r="D3" s="79" t="s">
        <v>41</v>
      </c>
      <c r="E3" s="77" t="n">
        <v>1986</v>
      </c>
      <c r="F3" s="80" t="s">
        <v>42</v>
      </c>
      <c r="G3" s="80"/>
    </row>
    <row r="4" customFormat="false" ht="21.75" hidden="false" customHeight="true" outlineLevel="0" collapsed="false">
      <c r="A4" s="76" t="s">
        <v>43</v>
      </c>
      <c r="B4" s="77" t="n">
        <v>2</v>
      </c>
      <c r="C4" s="78" t="n">
        <v>40270</v>
      </c>
      <c r="D4" s="79" t="s">
        <v>44</v>
      </c>
      <c r="E4" s="77" t="n">
        <v>1976</v>
      </c>
      <c r="F4" s="80" t="s">
        <v>42</v>
      </c>
      <c r="G4" s="80"/>
    </row>
    <row r="5" customFormat="false" ht="21.75" hidden="false" customHeight="true" outlineLevel="0" collapsed="false">
      <c r="A5" s="76" t="s">
        <v>45</v>
      </c>
      <c r="B5" s="77" t="n">
        <v>3</v>
      </c>
      <c r="C5" s="78" t="n">
        <v>40274</v>
      </c>
      <c r="D5" s="79" t="s">
        <v>46</v>
      </c>
      <c r="E5" s="77" t="n">
        <v>1988</v>
      </c>
      <c r="F5" s="80" t="s">
        <v>42</v>
      </c>
      <c r="G5" s="80"/>
    </row>
    <row r="6" customFormat="false" ht="21.75" hidden="false" customHeight="true" outlineLevel="0" collapsed="false">
      <c r="A6" s="76" t="s">
        <v>47</v>
      </c>
      <c r="B6" s="77" t="n">
        <v>4</v>
      </c>
      <c r="C6" s="78" t="n">
        <v>40275</v>
      </c>
      <c r="D6" s="79" t="s">
        <v>48</v>
      </c>
      <c r="E6" s="77" t="n">
        <v>1986</v>
      </c>
      <c r="F6" s="80" t="s">
        <v>42</v>
      </c>
      <c r="G6" s="80"/>
    </row>
    <row r="7" customFormat="false" ht="21.75" hidden="false" customHeight="true" outlineLevel="0" collapsed="false">
      <c r="A7" s="76" t="s">
        <v>49</v>
      </c>
      <c r="B7" s="77" t="n">
        <v>5</v>
      </c>
      <c r="C7" s="78" t="n">
        <v>40274</v>
      </c>
      <c r="D7" s="79" t="s">
        <v>50</v>
      </c>
      <c r="E7" s="77" t="n">
        <v>1977</v>
      </c>
      <c r="F7" s="80" t="s">
        <v>42</v>
      </c>
      <c r="G7" s="80"/>
    </row>
    <row r="8" customFormat="false" ht="21.75" hidden="false" customHeight="true" outlineLevel="0" collapsed="false">
      <c r="A8" s="76" t="s">
        <v>51</v>
      </c>
      <c r="B8" s="77" t="n">
        <v>6</v>
      </c>
      <c r="C8" s="78" t="n">
        <v>40276</v>
      </c>
      <c r="D8" s="79" t="s">
        <v>52</v>
      </c>
      <c r="E8" s="77" t="n">
        <v>1986</v>
      </c>
      <c r="F8" s="80" t="s">
        <v>42</v>
      </c>
      <c r="G8" s="80"/>
    </row>
    <row r="9" customFormat="false" ht="21.75" hidden="false" customHeight="true" outlineLevel="0" collapsed="false">
      <c r="A9" s="76" t="s">
        <v>53</v>
      </c>
      <c r="B9" s="77" t="n">
        <v>7</v>
      </c>
      <c r="C9" s="78" t="n">
        <v>40278</v>
      </c>
      <c r="D9" s="79" t="s">
        <v>44</v>
      </c>
      <c r="E9" s="77" t="n">
        <v>1981</v>
      </c>
      <c r="F9" s="80" t="s">
        <v>42</v>
      </c>
      <c r="G9" s="80"/>
    </row>
    <row r="10" customFormat="false" ht="21.75" hidden="false" customHeight="true" outlineLevel="0" collapsed="false">
      <c r="A10" s="76" t="s">
        <v>54</v>
      </c>
      <c r="B10" s="77" t="n">
        <v>8</v>
      </c>
      <c r="C10" s="78" t="n">
        <v>40269</v>
      </c>
      <c r="D10" s="79" t="s">
        <v>46</v>
      </c>
      <c r="E10" s="77" t="n">
        <v>1980</v>
      </c>
      <c r="F10" s="80" t="s">
        <v>42</v>
      </c>
      <c r="G10" s="80"/>
    </row>
    <row r="11" customFormat="false" ht="21.75" hidden="false" customHeight="true" outlineLevel="0" collapsed="false">
      <c r="A11" s="76" t="s">
        <v>55</v>
      </c>
      <c r="B11" s="77" t="n">
        <v>9</v>
      </c>
      <c r="C11" s="78" t="n">
        <v>40279</v>
      </c>
      <c r="D11" s="79" t="s">
        <v>48</v>
      </c>
      <c r="E11" s="77" t="n">
        <v>1989</v>
      </c>
      <c r="F11" s="80" t="s">
        <v>42</v>
      </c>
      <c r="G11" s="80"/>
    </row>
    <row r="12" customFormat="false" ht="21.75" hidden="false" customHeight="true" outlineLevel="0" collapsed="false">
      <c r="A12" s="76" t="s">
        <v>56</v>
      </c>
      <c r="B12" s="77" t="n">
        <v>10</v>
      </c>
      <c r="C12" s="78" t="n">
        <v>40279</v>
      </c>
      <c r="D12" s="79" t="s">
        <v>50</v>
      </c>
      <c r="E12" s="77" t="n">
        <v>1981</v>
      </c>
      <c r="F12" s="80" t="s">
        <v>42</v>
      </c>
      <c r="G12" s="80"/>
    </row>
    <row r="13" customFormat="false" ht="21.75" hidden="false" customHeight="true" outlineLevel="0" collapsed="false">
      <c r="A13" s="76" t="s">
        <v>57</v>
      </c>
      <c r="B13" s="77" t="n">
        <v>11</v>
      </c>
      <c r="C13" s="78" t="n">
        <v>40280</v>
      </c>
      <c r="D13" s="79" t="s">
        <v>52</v>
      </c>
      <c r="E13" s="77" t="n">
        <v>1985</v>
      </c>
      <c r="F13" s="80" t="s">
        <v>42</v>
      </c>
      <c r="G13" s="80"/>
    </row>
    <row r="14" customFormat="false" ht="21.75" hidden="false" customHeight="true" outlineLevel="0" collapsed="false">
      <c r="A14" s="76" t="s">
        <v>58</v>
      </c>
      <c r="B14" s="77" t="n">
        <v>12</v>
      </c>
      <c r="C14" s="78" t="n">
        <v>40285</v>
      </c>
      <c r="D14" s="79" t="s">
        <v>46</v>
      </c>
      <c r="E14" s="77" t="n">
        <v>1987</v>
      </c>
      <c r="F14" s="80" t="s">
        <v>42</v>
      </c>
      <c r="G14" s="80"/>
    </row>
    <row r="15" customFormat="false" ht="21.75" hidden="false" customHeight="true" outlineLevel="0" collapsed="false">
      <c r="A15" s="76" t="s">
        <v>59</v>
      </c>
      <c r="B15" s="77" t="n">
        <v>13</v>
      </c>
      <c r="C15" s="78" t="n">
        <v>40286</v>
      </c>
      <c r="D15" s="79" t="s">
        <v>48</v>
      </c>
      <c r="E15" s="77" t="n">
        <v>1983</v>
      </c>
      <c r="F15" s="80" t="s">
        <v>42</v>
      </c>
      <c r="G15" s="80"/>
    </row>
    <row r="16" customFormat="false" ht="21.75" hidden="false" customHeight="true" outlineLevel="0" collapsed="false">
      <c r="A16" s="76" t="s">
        <v>60</v>
      </c>
      <c r="B16" s="77" t="n">
        <v>14</v>
      </c>
      <c r="C16" s="78" t="n">
        <v>40287</v>
      </c>
      <c r="D16" s="79" t="s">
        <v>50</v>
      </c>
      <c r="E16" s="77" t="n">
        <v>1975</v>
      </c>
      <c r="F16" s="80" t="s">
        <v>42</v>
      </c>
      <c r="G16" s="80"/>
    </row>
    <row r="17" customFormat="false" ht="21.75" hidden="false" customHeight="true" outlineLevel="0" collapsed="false">
      <c r="A17" s="76" t="s">
        <v>61</v>
      </c>
      <c r="B17" s="77" t="n">
        <v>15</v>
      </c>
      <c r="C17" s="78" t="n">
        <v>40279</v>
      </c>
      <c r="D17" s="79" t="s">
        <v>52</v>
      </c>
      <c r="E17" s="77" t="n">
        <v>1979</v>
      </c>
      <c r="F17" s="80" t="s">
        <v>42</v>
      </c>
      <c r="G17" s="80"/>
    </row>
    <row r="18" customFormat="false" ht="21.75" hidden="false" customHeight="true" outlineLevel="0" collapsed="false">
      <c r="A18" s="76" t="s">
        <v>62</v>
      </c>
      <c r="B18" s="77" t="n">
        <v>16</v>
      </c>
      <c r="C18" s="78" t="n">
        <v>40288</v>
      </c>
      <c r="D18" s="79" t="s">
        <v>44</v>
      </c>
      <c r="E18" s="77" t="n">
        <v>1971</v>
      </c>
      <c r="F18" s="80" t="s">
        <v>42</v>
      </c>
      <c r="G18" s="80"/>
    </row>
    <row r="19" customFormat="false" ht="21.75" hidden="false" customHeight="true" outlineLevel="0" collapsed="false">
      <c r="A19" s="76" t="s">
        <v>63</v>
      </c>
      <c r="B19" s="77" t="n">
        <v>17</v>
      </c>
      <c r="C19" s="78" t="n">
        <v>40282</v>
      </c>
      <c r="D19" s="79" t="s">
        <v>46</v>
      </c>
      <c r="E19" s="77" t="n">
        <v>1976</v>
      </c>
      <c r="F19" s="80" t="s">
        <v>42</v>
      </c>
      <c r="G19" s="80"/>
    </row>
    <row r="20" customFormat="false" ht="21.75" hidden="false" customHeight="true" outlineLevel="0" collapsed="false">
      <c r="A20" s="76" t="s">
        <v>64</v>
      </c>
      <c r="B20" s="77" t="n">
        <v>18</v>
      </c>
      <c r="C20" s="78" t="n">
        <v>40279</v>
      </c>
      <c r="D20" s="79" t="s">
        <v>41</v>
      </c>
      <c r="E20" s="77" t="n">
        <v>1990</v>
      </c>
      <c r="F20" s="80" t="s">
        <v>42</v>
      </c>
      <c r="G20" s="80"/>
    </row>
  </sheetData>
  <mergeCells count="24">
    <mergeCell ref="A1:A2"/>
    <mergeCell ref="B1:B2"/>
    <mergeCell ref="C1:C2"/>
    <mergeCell ref="D1:D2"/>
    <mergeCell ref="E1:E2"/>
    <mergeCell ref="F1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28"/>
    <col collapsed="false" customWidth="true" hidden="false" outlineLevel="0" max="3" min="3" style="0" width="24.28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14.28"/>
    <col collapsed="false" customWidth="true" hidden="false" outlineLevel="0" max="10" min="10" style="0" width="6.56"/>
    <col collapsed="false" customWidth="true" hidden="false" outlineLevel="0" max="11" min="11" style="0" width="13.28"/>
    <col collapsed="false" customWidth="true" hidden="false" outlineLevel="0" max="12" min="12" style="0" width="15.99"/>
    <col collapsed="false" customWidth="true" hidden="false" outlineLevel="0" max="13" min="13" style="0" width="7.28"/>
    <col collapsed="false" customWidth="true" hidden="false" outlineLevel="0" max="14" min="14" style="0" width="27.56"/>
    <col collapsed="false" customWidth="true" hidden="false" outlineLevel="0" max="15" min="15" style="0" width="11.56"/>
    <col collapsed="false" customWidth="true" hidden="false" outlineLevel="0" max="17" min="16" style="0" width="14.28"/>
    <col collapsed="false" customWidth="true" hidden="false" outlineLevel="0" max="18" min="18" style="0" width="6.56"/>
    <col collapsed="false" customWidth="true" hidden="false" outlineLevel="0" max="19" min="19" style="0" width="13.28"/>
    <col collapsed="false" customWidth="true" hidden="false" outlineLevel="0" max="20" min="20" style="0" width="15.99"/>
    <col collapsed="false" customWidth="true" hidden="false" outlineLevel="0" max="21" min="21" style="0" width="7.28"/>
    <col collapsed="false" customWidth="true" hidden="false" outlineLevel="0" max="22" min="22" style="0" width="27.56"/>
    <col collapsed="false" customWidth="true" hidden="false" outlineLevel="0" max="23" min="23" style="0" width="11.56"/>
    <col collapsed="false" customWidth="true" hidden="false" outlineLevel="0" max="25" min="24" style="0" width="14.28"/>
    <col collapsed="false" customWidth="true" hidden="false" outlineLevel="0" max="26" min="26" style="0" width="6.56"/>
    <col collapsed="false" customWidth="true" hidden="false" outlineLevel="0" max="27" min="27" style="0" width="13.28"/>
    <col collapsed="false" customWidth="true" hidden="false" outlineLevel="0" max="28" min="28" style="0" width="15.99"/>
    <col collapsed="false" customWidth="true" hidden="false" outlineLevel="0" max="29" min="29" style="0" width="7.28"/>
    <col collapsed="false" customWidth="true" hidden="false" outlineLevel="0" max="30" min="30" style="0" width="27.56"/>
    <col collapsed="false" customWidth="true" hidden="false" outlineLevel="0" max="31" min="31" style="0" width="15.13"/>
    <col collapsed="false" customWidth="true" hidden="false" outlineLevel="0" max="32" min="32" style="0" width="6.56"/>
    <col collapsed="false" customWidth="true" hidden="false" outlineLevel="0" max="33" min="33" style="0" width="13.28"/>
    <col collapsed="false" customWidth="true" hidden="false" outlineLevel="0" max="34" min="34" style="0" width="15.99"/>
    <col collapsed="false" customWidth="true" hidden="false" outlineLevel="0" max="35" min="35" style="0" width="17.28"/>
    <col collapsed="false" customWidth="true" hidden="false" outlineLevel="0" max="36" min="36" style="0" width="15.7"/>
    <col collapsed="false" customWidth="true" hidden="false" outlineLevel="0" max="37" min="37" style="0" width="20.28"/>
  </cols>
  <sheetData>
    <row r="1" customFormat="false" ht="12.75" hidden="false" customHeight="true" outlineLevel="0" collapsed="false">
      <c r="A1" s="75" t="s">
        <v>65</v>
      </c>
      <c r="B1" s="75" t="s">
        <v>66</v>
      </c>
      <c r="C1" s="75" t="s">
        <v>67</v>
      </c>
      <c r="D1" s="75" t="s">
        <v>68</v>
      </c>
    </row>
    <row r="2" customFormat="false" ht="19.5" hidden="false" customHeight="true" outlineLevel="0" collapsed="false">
      <c r="A2" s="75"/>
      <c r="B2" s="75"/>
      <c r="C2" s="75"/>
      <c r="D2" s="75"/>
    </row>
    <row r="3" customFormat="false" ht="28.5" hidden="false" customHeight="true" outlineLevel="0" collapsed="false">
      <c r="A3" s="81" t="s">
        <v>69</v>
      </c>
      <c r="B3" s="82" t="n">
        <v>100264010</v>
      </c>
      <c r="C3" s="83" t="s">
        <v>70</v>
      </c>
      <c r="D3" s="84" t="s">
        <v>71</v>
      </c>
    </row>
    <row r="4" customFormat="false" ht="28.5" hidden="false" customHeight="true" outlineLevel="0" collapsed="false">
      <c r="A4" s="81" t="s">
        <v>69</v>
      </c>
      <c r="B4" s="82" t="n">
        <v>100264010</v>
      </c>
      <c r="C4" s="83" t="s">
        <v>70</v>
      </c>
      <c r="D4" s="84" t="s">
        <v>71</v>
      </c>
    </row>
    <row r="5" customFormat="false" ht="28.5" hidden="false" customHeight="true" outlineLevel="0" collapsed="false">
      <c r="A5" s="81" t="s">
        <v>69</v>
      </c>
      <c r="B5" s="82" t="n">
        <v>100264010</v>
      </c>
      <c r="C5" s="83" t="s">
        <v>70</v>
      </c>
      <c r="D5" s="84" t="s">
        <v>71</v>
      </c>
    </row>
    <row r="6" customFormat="false" ht="28.5" hidden="false" customHeight="true" outlineLevel="0" collapsed="false">
      <c r="A6" s="81" t="s">
        <v>69</v>
      </c>
      <c r="B6" s="82" t="n">
        <v>100264010</v>
      </c>
      <c r="C6" s="83" t="s">
        <v>70</v>
      </c>
      <c r="D6" s="84" t="s">
        <v>71</v>
      </c>
    </row>
    <row r="7" customFormat="false" ht="28.5" hidden="false" customHeight="true" outlineLevel="0" collapsed="false">
      <c r="A7" s="81" t="s">
        <v>69</v>
      </c>
      <c r="B7" s="82" t="n">
        <v>100264010</v>
      </c>
      <c r="C7" s="83" t="s">
        <v>70</v>
      </c>
      <c r="D7" s="84" t="s">
        <v>71</v>
      </c>
    </row>
    <row r="8" customFormat="false" ht="28.5" hidden="false" customHeight="true" outlineLevel="0" collapsed="false">
      <c r="A8" s="81" t="s">
        <v>69</v>
      </c>
      <c r="B8" s="82" t="n">
        <v>100264010</v>
      </c>
      <c r="C8" s="83" t="s">
        <v>70</v>
      </c>
      <c r="D8" s="84" t="s">
        <v>71</v>
      </c>
    </row>
    <row r="9" customFormat="false" ht="28.5" hidden="false" customHeight="true" outlineLevel="0" collapsed="false">
      <c r="A9" s="81" t="s">
        <v>69</v>
      </c>
      <c r="B9" s="82" t="n">
        <v>100264010</v>
      </c>
      <c r="C9" s="83" t="s">
        <v>70</v>
      </c>
      <c r="D9" s="84" t="s">
        <v>71</v>
      </c>
    </row>
    <row r="10" customFormat="false" ht="28.5" hidden="false" customHeight="true" outlineLevel="0" collapsed="false">
      <c r="A10" s="81" t="s">
        <v>69</v>
      </c>
      <c r="B10" s="82" t="n">
        <v>100264010</v>
      </c>
      <c r="C10" s="83" t="s">
        <v>70</v>
      </c>
      <c r="D10" s="84" t="s">
        <v>71</v>
      </c>
    </row>
    <row r="11" customFormat="false" ht="28.5" hidden="false" customHeight="true" outlineLevel="0" collapsed="false">
      <c r="A11" s="81" t="s">
        <v>69</v>
      </c>
      <c r="B11" s="82" t="n">
        <v>100264010</v>
      </c>
      <c r="C11" s="83" t="s">
        <v>70</v>
      </c>
      <c r="D11" s="84" t="s">
        <v>71</v>
      </c>
    </row>
    <row r="12" customFormat="false" ht="28.5" hidden="false" customHeight="true" outlineLevel="0" collapsed="false">
      <c r="A12" s="81" t="s">
        <v>69</v>
      </c>
      <c r="B12" s="82" t="n">
        <v>100264010</v>
      </c>
      <c r="C12" s="83" t="s">
        <v>70</v>
      </c>
      <c r="D12" s="84" t="s">
        <v>71</v>
      </c>
    </row>
    <row r="13" customFormat="false" ht="28.5" hidden="false" customHeight="true" outlineLevel="0" collapsed="false">
      <c r="A13" s="81" t="s">
        <v>69</v>
      </c>
      <c r="B13" s="82" t="n">
        <v>100264010</v>
      </c>
      <c r="C13" s="83" t="s">
        <v>70</v>
      </c>
      <c r="D13" s="84" t="s">
        <v>71</v>
      </c>
    </row>
    <row r="14" customFormat="false" ht="28.5" hidden="false" customHeight="true" outlineLevel="0" collapsed="false">
      <c r="A14" s="81" t="s">
        <v>69</v>
      </c>
      <c r="B14" s="82" t="n">
        <v>100264010</v>
      </c>
      <c r="C14" s="83" t="s">
        <v>70</v>
      </c>
      <c r="D14" s="84" t="s">
        <v>71</v>
      </c>
    </row>
    <row r="15" customFormat="false" ht="28.5" hidden="false" customHeight="true" outlineLevel="0" collapsed="false">
      <c r="A15" s="81" t="s">
        <v>69</v>
      </c>
      <c r="B15" s="82" t="n">
        <v>100264010</v>
      </c>
      <c r="C15" s="83" t="s">
        <v>70</v>
      </c>
      <c r="D15" s="84" t="s">
        <v>71</v>
      </c>
    </row>
    <row r="16" customFormat="false" ht="28.5" hidden="false" customHeight="true" outlineLevel="0" collapsed="false">
      <c r="A16" s="81" t="s">
        <v>69</v>
      </c>
      <c r="B16" s="82" t="n">
        <v>100264010</v>
      </c>
      <c r="C16" s="83" t="s">
        <v>70</v>
      </c>
      <c r="D16" s="84" t="s">
        <v>71</v>
      </c>
    </row>
    <row r="17" customFormat="false" ht="28.5" hidden="false" customHeight="true" outlineLevel="0" collapsed="false">
      <c r="A17" s="81" t="s">
        <v>69</v>
      </c>
      <c r="B17" s="82" t="n">
        <v>100264010</v>
      </c>
      <c r="C17" s="83" t="s">
        <v>70</v>
      </c>
      <c r="D17" s="84" t="s">
        <v>71</v>
      </c>
    </row>
    <row r="18" customFormat="false" ht="28.5" hidden="false" customHeight="true" outlineLevel="0" collapsed="false">
      <c r="A18" s="81" t="s">
        <v>69</v>
      </c>
      <c r="B18" s="82" t="n">
        <v>100264010</v>
      </c>
      <c r="C18" s="83" t="s">
        <v>70</v>
      </c>
      <c r="D18" s="84" t="s">
        <v>71</v>
      </c>
    </row>
    <row r="19" customFormat="false" ht="28.5" hidden="false" customHeight="true" outlineLevel="0" collapsed="false">
      <c r="A19" s="81" t="s">
        <v>69</v>
      </c>
      <c r="B19" s="82" t="n">
        <v>100264010</v>
      </c>
      <c r="C19" s="83" t="s">
        <v>70</v>
      </c>
      <c r="D19" s="84" t="s">
        <v>71</v>
      </c>
    </row>
    <row r="20" customFormat="false" ht="28.5" hidden="false" customHeight="true" outlineLevel="0" collapsed="false">
      <c r="A20" s="81" t="s">
        <v>69</v>
      </c>
      <c r="B20" s="82" t="n">
        <v>100264010</v>
      </c>
      <c r="C20" s="83" t="s">
        <v>70</v>
      </c>
      <c r="D20" s="84" t="s">
        <v>71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L2" activeCellId="0" sqref="L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4.14"/>
    <col collapsed="false" customWidth="true" hidden="false" outlineLevel="0" max="5" min="5" style="0" width="13.41"/>
    <col collapsed="false" customWidth="true" hidden="false" outlineLevel="0" max="7" min="7" style="0" width="14.28"/>
    <col collapsed="false" customWidth="true" hidden="false" outlineLevel="0" max="8" min="8" style="0" width="8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2" min="12" style="0" width="15.85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1" customFormat="false" ht="13.5" hidden="false" customHeight="true" outlineLevel="0" collapsed="false">
      <c r="A1" s="85" t="s">
        <v>72</v>
      </c>
      <c r="B1" s="85"/>
      <c r="C1" s="85"/>
      <c r="D1" s="85"/>
      <c r="E1" s="85"/>
      <c r="G1" s="86" t="s">
        <v>6</v>
      </c>
      <c r="H1" s="86"/>
      <c r="I1" s="86"/>
      <c r="J1" s="86"/>
      <c r="L1" s="86" t="s">
        <v>73</v>
      </c>
      <c r="M1" s="86"/>
      <c r="N1" s="86"/>
      <c r="O1" s="86"/>
    </row>
    <row r="2" customFormat="false" ht="12.75" hidden="false" customHeight="false" outlineLevel="0" collapsed="false">
      <c r="A2" s="87" t="s">
        <v>74</v>
      </c>
      <c r="B2" s="88" t="s">
        <v>8</v>
      </c>
      <c r="C2" s="88" t="s">
        <v>11</v>
      </c>
      <c r="D2" s="88" t="s">
        <v>75</v>
      </c>
      <c r="E2" s="89" t="s">
        <v>76</v>
      </c>
      <c r="G2" s="90" t="s">
        <v>77</v>
      </c>
      <c r="H2" s="88" t="s">
        <v>8</v>
      </c>
      <c r="I2" s="88" t="s">
        <v>11</v>
      </c>
      <c r="J2" s="91" t="s">
        <v>76</v>
      </c>
      <c r="L2" s="90" t="s">
        <v>78</v>
      </c>
      <c r="M2" s="88" t="s">
        <v>8</v>
      </c>
      <c r="N2" s="88" t="s">
        <v>11</v>
      </c>
      <c r="O2" s="91" t="s">
        <v>76</v>
      </c>
    </row>
    <row r="3" customFormat="false" ht="12.75" hidden="false" customHeight="false" outlineLevel="0" collapsed="false">
      <c r="A3" s="87"/>
      <c r="B3" s="88"/>
      <c r="C3" s="88"/>
      <c r="D3" s="88"/>
      <c r="E3" s="89"/>
      <c r="G3" s="90"/>
      <c r="H3" s="88"/>
      <c r="I3" s="88"/>
      <c r="J3" s="91"/>
      <c r="L3" s="90"/>
      <c r="M3" s="88"/>
      <c r="N3" s="88"/>
      <c r="O3" s="91"/>
    </row>
    <row r="4" customFormat="false" ht="34.5" hidden="false" customHeight="true" outlineLevel="0" collapsed="false">
      <c r="A4" s="92" t="s">
        <v>79</v>
      </c>
      <c r="B4" s="93" t="n">
        <v>10</v>
      </c>
      <c r="C4" s="94" t="n">
        <v>390</v>
      </c>
      <c r="D4" s="95" t="s">
        <v>80</v>
      </c>
      <c r="E4" s="96" t="s">
        <v>81</v>
      </c>
      <c r="G4" s="97" t="s">
        <v>82</v>
      </c>
      <c r="H4" s="93" t="n">
        <v>495</v>
      </c>
      <c r="I4" s="98" t="n">
        <v>14600</v>
      </c>
      <c r="J4" s="96" t="s">
        <v>83</v>
      </c>
      <c r="L4" s="99" t="s">
        <v>84</v>
      </c>
      <c r="M4" s="93" t="n">
        <v>924</v>
      </c>
      <c r="N4" s="98" t="n">
        <v>6500</v>
      </c>
      <c r="O4" s="96" t="s">
        <v>85</v>
      </c>
    </row>
    <row r="5" customFormat="false" ht="31.5" hidden="false" customHeight="true" outlineLevel="0" collapsed="false">
      <c r="A5" s="92" t="s">
        <v>86</v>
      </c>
      <c r="B5" s="93" t="n">
        <v>11</v>
      </c>
      <c r="C5" s="94" t="n">
        <v>790</v>
      </c>
      <c r="D5" s="95" t="s">
        <v>87</v>
      </c>
      <c r="E5" s="96" t="s">
        <v>88</v>
      </c>
      <c r="G5" s="97" t="s">
        <v>89</v>
      </c>
      <c r="H5" s="93" t="n">
        <v>562</v>
      </c>
      <c r="I5" s="98" t="n">
        <v>15900</v>
      </c>
      <c r="J5" s="96" t="s">
        <v>90</v>
      </c>
      <c r="L5" s="97" t="s">
        <v>91</v>
      </c>
      <c r="M5" s="93" t="n">
        <v>923</v>
      </c>
      <c r="N5" s="98" t="n">
        <v>10900</v>
      </c>
      <c r="O5" s="96" t="s">
        <v>92</v>
      </c>
    </row>
    <row r="6" customFormat="false" ht="31.5" hidden="false" customHeight="true" outlineLevel="0" collapsed="false">
      <c r="A6" s="92" t="s">
        <v>93</v>
      </c>
      <c r="B6" s="93" t="n">
        <v>12</v>
      </c>
      <c r="C6" s="94" t="n">
        <v>550</v>
      </c>
      <c r="D6" s="95" t="s">
        <v>94</v>
      </c>
      <c r="E6" s="96" t="s">
        <v>95</v>
      </c>
      <c r="G6" s="97" t="s">
        <v>96</v>
      </c>
      <c r="H6" s="93" t="n">
        <v>498</v>
      </c>
      <c r="I6" s="98" t="n">
        <v>11900</v>
      </c>
      <c r="J6" s="96" t="s">
        <v>97</v>
      </c>
      <c r="L6" s="97" t="s">
        <v>98</v>
      </c>
      <c r="M6" s="93" t="n">
        <v>922</v>
      </c>
      <c r="N6" s="98" t="n">
        <v>9900</v>
      </c>
      <c r="O6" s="96" t="s">
        <v>99</v>
      </c>
    </row>
    <row r="7" customFormat="false" ht="24" hidden="false" customHeight="true" outlineLevel="0" collapsed="false">
      <c r="A7" s="92" t="s">
        <v>100</v>
      </c>
      <c r="B7" s="93" t="n">
        <v>13</v>
      </c>
      <c r="C7" s="94" t="n">
        <v>790</v>
      </c>
      <c r="D7" s="95" t="s">
        <v>101</v>
      </c>
      <c r="E7" s="96" t="s">
        <v>102</v>
      </c>
      <c r="G7" s="97" t="s">
        <v>103</v>
      </c>
      <c r="H7" s="93" t="n">
        <v>496</v>
      </c>
      <c r="I7" s="98" t="n">
        <v>10700</v>
      </c>
      <c r="J7" s="96" t="s">
        <v>104</v>
      </c>
      <c r="L7" s="97" t="s">
        <v>105</v>
      </c>
      <c r="M7" s="93" t="n">
        <v>921</v>
      </c>
      <c r="N7" s="98" t="n">
        <v>8600</v>
      </c>
      <c r="O7" s="96" t="s">
        <v>106</v>
      </c>
    </row>
    <row r="8" customFormat="false" ht="23.25" hidden="false" customHeight="true" outlineLevel="0" collapsed="false">
      <c r="A8" s="92" t="s">
        <v>107</v>
      </c>
      <c r="B8" s="93"/>
      <c r="C8" s="94"/>
      <c r="D8" s="95"/>
      <c r="E8" s="100"/>
      <c r="G8" s="97" t="s">
        <v>108</v>
      </c>
      <c r="H8" s="93" t="n">
        <v>499</v>
      </c>
      <c r="I8" s="98" t="n">
        <v>9900</v>
      </c>
      <c r="J8" s="96" t="s">
        <v>109</v>
      </c>
      <c r="L8" s="97" t="s">
        <v>110</v>
      </c>
      <c r="M8" s="93" t="n">
        <v>920</v>
      </c>
      <c r="N8" s="98" t="n">
        <v>7600</v>
      </c>
      <c r="O8" s="96" t="s">
        <v>111</v>
      </c>
    </row>
    <row r="9" customFormat="false" ht="33.75" hidden="false" customHeight="true" outlineLevel="0" collapsed="false">
      <c r="A9" s="92" t="s">
        <v>112</v>
      </c>
      <c r="B9" s="93" t="n">
        <v>14</v>
      </c>
      <c r="C9" s="94" t="n">
        <v>640</v>
      </c>
      <c r="D9" s="95" t="s">
        <v>80</v>
      </c>
      <c r="E9" s="96" t="s">
        <v>113</v>
      </c>
      <c r="G9" s="97" t="s">
        <v>114</v>
      </c>
      <c r="H9" s="93" t="n">
        <v>497</v>
      </c>
      <c r="I9" s="98" t="n">
        <v>8400</v>
      </c>
      <c r="J9" s="96" t="s">
        <v>115</v>
      </c>
      <c r="L9" s="97" t="s">
        <v>116</v>
      </c>
      <c r="M9" s="93" t="n">
        <v>900</v>
      </c>
      <c r="N9" s="98" t="n">
        <v>6400</v>
      </c>
      <c r="O9" s="96" t="s">
        <v>117</v>
      </c>
    </row>
    <row r="10" customFormat="false" ht="33.75" hidden="false" customHeight="true" outlineLevel="0" collapsed="false">
      <c r="A10" s="92" t="s">
        <v>112</v>
      </c>
      <c r="B10" s="93" t="n">
        <v>15</v>
      </c>
      <c r="C10" s="94" t="n">
        <v>990</v>
      </c>
      <c r="D10" s="95" t="s">
        <v>118</v>
      </c>
      <c r="E10" s="96" t="s">
        <v>119</v>
      </c>
      <c r="G10" s="97" t="s">
        <v>120</v>
      </c>
      <c r="H10" s="93" t="n">
        <v>500</v>
      </c>
      <c r="I10" s="98" t="n">
        <v>7900</v>
      </c>
      <c r="J10" s="96" t="s">
        <v>121</v>
      </c>
      <c r="L10" s="97" t="s">
        <v>122</v>
      </c>
      <c r="M10" s="93" t="n">
        <v>901</v>
      </c>
      <c r="N10" s="98" t="n">
        <v>6200</v>
      </c>
      <c r="O10" s="96" t="s">
        <v>123</v>
      </c>
    </row>
    <row r="11" customFormat="false" ht="31.5" hidden="false" customHeight="true" outlineLevel="0" collapsed="false">
      <c r="A11" s="92" t="s">
        <v>112</v>
      </c>
      <c r="B11" s="93" t="n">
        <v>16</v>
      </c>
      <c r="C11" s="94" t="n">
        <v>720</v>
      </c>
      <c r="D11" s="95" t="s">
        <v>94</v>
      </c>
      <c r="E11" s="96" t="s">
        <v>124</v>
      </c>
      <c r="G11" s="97" t="s">
        <v>125</v>
      </c>
      <c r="H11" s="93" t="n">
        <v>501</v>
      </c>
      <c r="I11" s="98" t="n">
        <v>7700</v>
      </c>
      <c r="J11" s="96" t="s">
        <v>126</v>
      </c>
      <c r="L11" s="97" t="s">
        <v>127</v>
      </c>
      <c r="M11" s="93" t="n">
        <v>902</v>
      </c>
      <c r="N11" s="98" t="n">
        <v>5900</v>
      </c>
      <c r="O11" s="96" t="s">
        <v>128</v>
      </c>
    </row>
    <row r="12" customFormat="false" ht="33.75" hidden="false" customHeight="true" outlineLevel="0" collapsed="false">
      <c r="A12" s="92" t="s">
        <v>112</v>
      </c>
      <c r="B12" s="93" t="n">
        <v>17</v>
      </c>
      <c r="C12" s="94" t="n">
        <v>1200</v>
      </c>
      <c r="D12" s="95" t="s">
        <v>101</v>
      </c>
      <c r="E12" s="96" t="s">
        <v>129</v>
      </c>
      <c r="G12" s="97" t="s">
        <v>130</v>
      </c>
      <c r="H12" s="93" t="n">
        <v>502</v>
      </c>
      <c r="I12" s="98" t="n">
        <v>7400</v>
      </c>
      <c r="J12" s="96" t="s">
        <v>131</v>
      </c>
      <c r="L12" s="97" t="s">
        <v>132</v>
      </c>
      <c r="M12" s="93" t="n">
        <v>903</v>
      </c>
      <c r="N12" s="98" t="n">
        <v>5800</v>
      </c>
      <c r="O12" s="96" t="s">
        <v>133</v>
      </c>
    </row>
    <row r="13" customFormat="false" ht="33.75" hidden="false" customHeight="true" outlineLevel="0" collapsed="false">
      <c r="A13" s="92" t="s">
        <v>134</v>
      </c>
      <c r="B13" s="93" t="n">
        <v>18</v>
      </c>
      <c r="C13" s="94" t="n">
        <v>1200</v>
      </c>
      <c r="D13" s="95" t="s">
        <v>80</v>
      </c>
      <c r="E13" s="96" t="s">
        <v>135</v>
      </c>
      <c r="G13" s="97" t="s">
        <v>136</v>
      </c>
      <c r="H13" s="93" t="n">
        <v>503</v>
      </c>
      <c r="I13" s="98" t="n">
        <v>7200</v>
      </c>
      <c r="J13" s="96" t="s">
        <v>137</v>
      </c>
      <c r="L13" s="97" t="s">
        <v>138</v>
      </c>
      <c r="M13" s="93" t="n">
        <v>904</v>
      </c>
      <c r="N13" s="98" t="n">
        <v>5600</v>
      </c>
      <c r="O13" s="96" t="s">
        <v>139</v>
      </c>
    </row>
    <row r="14" customFormat="false" ht="33.75" hidden="false" customHeight="true" outlineLevel="0" collapsed="false">
      <c r="A14" s="92"/>
      <c r="B14" s="93"/>
      <c r="C14" s="94"/>
      <c r="D14" s="95"/>
      <c r="E14" s="100"/>
      <c r="G14" s="97" t="s">
        <v>140</v>
      </c>
      <c r="H14" s="93" t="n">
        <v>504</v>
      </c>
      <c r="I14" s="98" t="n">
        <v>6900</v>
      </c>
      <c r="J14" s="96" t="s">
        <v>141</v>
      </c>
      <c r="L14" s="97" t="s">
        <v>142</v>
      </c>
      <c r="M14" s="93" t="n">
        <v>905</v>
      </c>
      <c r="N14" s="98" t="n">
        <v>5300</v>
      </c>
      <c r="O14" s="96" t="s">
        <v>143</v>
      </c>
    </row>
    <row r="15" customFormat="false" ht="33.75" hidden="false" customHeight="true" outlineLevel="0" collapsed="false">
      <c r="A15" s="92"/>
      <c r="B15" s="93"/>
      <c r="C15" s="94"/>
      <c r="D15" s="95"/>
      <c r="E15" s="100"/>
      <c r="G15" s="97" t="s">
        <v>144</v>
      </c>
      <c r="H15" s="93" t="n">
        <v>505</v>
      </c>
      <c r="I15" s="98" t="n">
        <v>6500</v>
      </c>
      <c r="J15" s="96" t="s">
        <v>145</v>
      </c>
      <c r="L15" s="97" t="s">
        <v>146</v>
      </c>
      <c r="M15" s="93" t="n">
        <v>906</v>
      </c>
      <c r="N15" s="98" t="n">
        <v>5200</v>
      </c>
      <c r="O15" s="96" t="s">
        <v>147</v>
      </c>
    </row>
    <row r="16" customFormat="false" ht="33.75" hidden="false" customHeight="true" outlineLevel="0" collapsed="false">
      <c r="A16" s="92"/>
      <c r="B16" s="93"/>
      <c r="C16" s="94"/>
      <c r="D16" s="95"/>
      <c r="E16" s="100"/>
      <c r="G16" s="97" t="s">
        <v>148</v>
      </c>
      <c r="H16" s="93" t="n">
        <v>507</v>
      </c>
      <c r="I16" s="98" t="n">
        <v>6100</v>
      </c>
      <c r="J16" s="96" t="s">
        <v>149</v>
      </c>
      <c r="L16" s="97" t="s">
        <v>150</v>
      </c>
      <c r="M16" s="93" t="n">
        <v>907</v>
      </c>
      <c r="N16" s="98" t="n">
        <v>4900</v>
      </c>
      <c r="O16" s="96" t="s">
        <v>151</v>
      </c>
    </row>
    <row r="17" customFormat="false" ht="29.25" hidden="false" customHeight="true" outlineLevel="0" collapsed="false">
      <c r="A17" s="92" t="s">
        <v>107</v>
      </c>
      <c r="B17" s="93" t="n">
        <v>19</v>
      </c>
      <c r="C17" s="94" t="n">
        <v>1200</v>
      </c>
      <c r="D17" s="95" t="s">
        <v>80</v>
      </c>
      <c r="E17" s="96" t="s">
        <v>152</v>
      </c>
      <c r="G17" s="97" t="s">
        <v>153</v>
      </c>
      <c r="H17" s="93" t="n">
        <v>494</v>
      </c>
      <c r="I17" s="98" t="n">
        <v>5900</v>
      </c>
      <c r="J17" s="96" t="s">
        <v>154</v>
      </c>
      <c r="L17" s="97" t="s">
        <v>155</v>
      </c>
      <c r="M17" s="93" t="n">
        <v>908</v>
      </c>
      <c r="N17" s="98" t="n">
        <v>4500</v>
      </c>
      <c r="O17" s="96" t="s">
        <v>156</v>
      </c>
    </row>
    <row r="18" customFormat="false" ht="33.75" hidden="false" customHeight="true" outlineLevel="0" collapsed="false">
      <c r="A18" s="92" t="s">
        <v>107</v>
      </c>
      <c r="B18" s="93" t="n">
        <v>20</v>
      </c>
      <c r="C18" s="94" t="n">
        <v>2100</v>
      </c>
      <c r="D18" s="95" t="s">
        <v>118</v>
      </c>
      <c r="E18" s="96" t="s">
        <v>157</v>
      </c>
      <c r="G18" s="97" t="s">
        <v>158</v>
      </c>
      <c r="H18" s="93" t="n">
        <v>508</v>
      </c>
      <c r="I18" s="98" t="n">
        <v>5800</v>
      </c>
      <c r="J18" s="96" t="s">
        <v>159</v>
      </c>
      <c r="L18" s="97" t="s">
        <v>160</v>
      </c>
      <c r="M18" s="93" t="n">
        <v>909</v>
      </c>
      <c r="N18" s="98" t="n">
        <v>3900</v>
      </c>
      <c r="O18" s="96" t="s">
        <v>161</v>
      </c>
    </row>
    <row r="19" customFormat="false" ht="36" hidden="false" customHeight="true" outlineLevel="0" collapsed="false">
      <c r="A19" s="92" t="s">
        <v>162</v>
      </c>
      <c r="B19" s="93" t="n">
        <v>21</v>
      </c>
      <c r="C19" s="94" t="n">
        <v>3800</v>
      </c>
      <c r="D19" s="95" t="s">
        <v>101</v>
      </c>
      <c r="E19" s="96" t="s">
        <v>163</v>
      </c>
      <c r="G19" s="97" t="s">
        <v>164</v>
      </c>
      <c r="H19" s="93" t="n">
        <v>509</v>
      </c>
      <c r="I19" s="98" t="n">
        <v>5700</v>
      </c>
      <c r="J19" s="96" t="s">
        <v>165</v>
      </c>
      <c r="L19" s="97" t="s">
        <v>166</v>
      </c>
      <c r="M19" s="93" t="n">
        <v>910</v>
      </c>
      <c r="N19" s="98" t="n">
        <v>3800</v>
      </c>
      <c r="O19" s="96" t="s">
        <v>167</v>
      </c>
    </row>
    <row r="20" customFormat="false" ht="35.25" hidden="false" customHeight="true" outlineLevel="0" collapsed="false">
      <c r="A20" s="92" t="s">
        <v>107</v>
      </c>
      <c r="B20" s="93" t="n">
        <v>22</v>
      </c>
      <c r="C20" s="94" t="n">
        <v>1500</v>
      </c>
      <c r="D20" s="95" t="s">
        <v>94</v>
      </c>
      <c r="E20" s="96" t="s">
        <v>168</v>
      </c>
      <c r="G20" s="97" t="s">
        <v>169</v>
      </c>
      <c r="H20" s="93" t="n">
        <v>510</v>
      </c>
      <c r="I20" s="98" t="n">
        <v>5500</v>
      </c>
      <c r="J20" s="96" t="s">
        <v>170</v>
      </c>
      <c r="L20" s="97" t="s">
        <v>171</v>
      </c>
      <c r="M20" s="93" t="n">
        <v>911</v>
      </c>
      <c r="N20" s="98" t="n">
        <v>3600</v>
      </c>
      <c r="O20" s="96" t="s">
        <v>172</v>
      </c>
    </row>
    <row r="21" customFormat="false" ht="33" hidden="false" customHeight="true" outlineLevel="0" collapsed="false">
      <c r="A21" s="92" t="s">
        <v>107</v>
      </c>
      <c r="B21" s="93" t="n">
        <v>23</v>
      </c>
      <c r="C21" s="94" t="n">
        <v>2200</v>
      </c>
      <c r="D21" s="95" t="s">
        <v>101</v>
      </c>
      <c r="E21" s="96" t="s">
        <v>173</v>
      </c>
      <c r="G21" s="97" t="s">
        <v>174</v>
      </c>
      <c r="H21" s="93" t="n">
        <v>512</v>
      </c>
      <c r="I21" s="98" t="n">
        <v>5200</v>
      </c>
      <c r="J21" s="96" t="s">
        <v>175</v>
      </c>
      <c r="L21" s="97" t="s">
        <v>176</v>
      </c>
      <c r="M21" s="93" t="n">
        <v>912</v>
      </c>
      <c r="N21" s="98" t="n">
        <v>3450</v>
      </c>
      <c r="O21" s="96" t="s">
        <v>177</v>
      </c>
    </row>
    <row r="22" customFormat="false" ht="30.75" hidden="false" customHeight="true" outlineLevel="0" collapsed="false">
      <c r="A22" s="92" t="s">
        <v>162</v>
      </c>
      <c r="B22" s="93" t="n">
        <v>24</v>
      </c>
      <c r="C22" s="94" t="n">
        <v>2300</v>
      </c>
      <c r="D22" s="95" t="s">
        <v>80</v>
      </c>
      <c r="E22" s="96" t="s">
        <v>178</v>
      </c>
      <c r="G22" s="97" t="s">
        <v>179</v>
      </c>
      <c r="H22" s="93" t="n">
        <v>514</v>
      </c>
      <c r="I22" s="98" t="n">
        <v>4900</v>
      </c>
      <c r="J22" s="96" t="s">
        <v>180</v>
      </c>
      <c r="L22" s="97" t="s">
        <v>181</v>
      </c>
      <c r="M22" s="93" t="n">
        <v>913</v>
      </c>
      <c r="N22" s="98" t="n">
        <v>3000</v>
      </c>
      <c r="O22" s="96" t="s">
        <v>182</v>
      </c>
    </row>
    <row r="23" customFormat="false" ht="28.5" hidden="false" customHeight="true" outlineLevel="0" collapsed="false">
      <c r="A23" s="92" t="s">
        <v>183</v>
      </c>
      <c r="B23" s="93" t="n">
        <v>25</v>
      </c>
      <c r="C23" s="94" t="n">
        <v>870</v>
      </c>
      <c r="D23" s="95" t="s">
        <v>80</v>
      </c>
      <c r="E23" s="96" t="s">
        <v>184</v>
      </c>
      <c r="G23" s="97" t="s">
        <v>185</v>
      </c>
      <c r="H23" s="93" t="n">
        <v>516</v>
      </c>
      <c r="I23" s="98" t="n">
        <v>4500</v>
      </c>
      <c r="J23" s="96" t="s">
        <v>186</v>
      </c>
      <c r="L23" s="97" t="s">
        <v>187</v>
      </c>
      <c r="M23" s="93" t="n">
        <v>914</v>
      </c>
      <c r="N23" s="98" t="n">
        <v>2800</v>
      </c>
      <c r="O23" s="96" t="s">
        <v>188</v>
      </c>
    </row>
    <row r="24" customFormat="false" ht="33.75" hidden="false" customHeight="true" outlineLevel="0" collapsed="false">
      <c r="A24" s="92"/>
      <c r="B24" s="93"/>
      <c r="C24" s="94"/>
      <c r="D24" s="95"/>
      <c r="E24" s="100"/>
      <c r="G24" s="97" t="s">
        <v>189</v>
      </c>
      <c r="H24" s="93" t="n">
        <v>517</v>
      </c>
      <c r="I24" s="98" t="n">
        <v>4300</v>
      </c>
      <c r="J24" s="96" t="s">
        <v>190</v>
      </c>
      <c r="L24" s="97" t="s">
        <v>191</v>
      </c>
      <c r="M24" s="93" t="n">
        <v>915</v>
      </c>
      <c r="N24" s="98" t="n">
        <v>2500</v>
      </c>
      <c r="O24" s="96" t="s">
        <v>192</v>
      </c>
    </row>
    <row r="25" customFormat="false" ht="33.75" hidden="false" customHeight="true" outlineLevel="0" collapsed="false">
      <c r="A25" s="92"/>
      <c r="B25" s="93"/>
      <c r="C25" s="94"/>
      <c r="D25" s="95"/>
      <c r="E25" s="100"/>
      <c r="G25" s="97" t="s">
        <v>193</v>
      </c>
      <c r="H25" s="93" t="n">
        <v>518</v>
      </c>
      <c r="I25" s="98" t="n">
        <v>4100</v>
      </c>
      <c r="J25" s="96" t="s">
        <v>194</v>
      </c>
      <c r="L25" s="97" t="s">
        <v>195</v>
      </c>
      <c r="M25" s="93" t="n">
        <v>916</v>
      </c>
      <c r="N25" s="98" t="n">
        <v>1820</v>
      </c>
      <c r="O25" s="96" t="s">
        <v>196</v>
      </c>
    </row>
    <row r="26" customFormat="false" ht="33.75" hidden="false" customHeight="true" outlineLevel="0" collapsed="false">
      <c r="A26" s="92"/>
      <c r="B26" s="93"/>
      <c r="C26" s="94"/>
      <c r="D26" s="95"/>
      <c r="E26" s="100"/>
      <c r="G26" s="97" t="s">
        <v>197</v>
      </c>
      <c r="H26" s="93" t="n">
        <v>520</v>
      </c>
      <c r="I26" s="98" t="n">
        <v>3900</v>
      </c>
      <c r="J26" s="96" t="s">
        <v>198</v>
      </c>
      <c r="L26" s="97" t="s">
        <v>199</v>
      </c>
      <c r="M26" s="93" t="n">
        <v>917</v>
      </c>
      <c r="N26" s="98" t="n">
        <v>3500</v>
      </c>
      <c r="O26" s="96" t="s">
        <v>200</v>
      </c>
    </row>
    <row r="27" customFormat="false" ht="36.75" hidden="false" customHeight="true" outlineLevel="0" collapsed="false">
      <c r="A27" s="92" t="s">
        <v>201</v>
      </c>
      <c r="B27" s="93" t="n">
        <v>26</v>
      </c>
      <c r="C27" s="94" t="n">
        <v>2200</v>
      </c>
      <c r="D27" s="95" t="s">
        <v>202</v>
      </c>
      <c r="E27" s="96" t="s">
        <v>203</v>
      </c>
      <c r="G27" s="97" t="s">
        <v>204</v>
      </c>
      <c r="H27" s="93" t="n">
        <v>524</v>
      </c>
      <c r="I27" s="98" t="n">
        <v>3500</v>
      </c>
      <c r="J27" s="96" t="s">
        <v>205</v>
      </c>
      <c r="L27" s="97" t="s">
        <v>206</v>
      </c>
      <c r="M27" s="93" t="n">
        <v>918</v>
      </c>
      <c r="N27" s="98" t="n">
        <v>4200</v>
      </c>
      <c r="O27" s="96" t="s">
        <v>207</v>
      </c>
    </row>
    <row r="28" customFormat="false" ht="33" hidden="false" customHeight="true" outlineLevel="0" collapsed="false">
      <c r="A28" s="92" t="s">
        <v>208</v>
      </c>
      <c r="B28" s="93" t="n">
        <v>27</v>
      </c>
      <c r="C28" s="94" t="n">
        <v>1200</v>
      </c>
      <c r="D28" s="95" t="s">
        <v>80</v>
      </c>
      <c r="E28" s="96" t="s">
        <v>209</v>
      </c>
      <c r="G28" s="97" t="s">
        <v>210</v>
      </c>
      <c r="H28" s="93" t="n">
        <v>528</v>
      </c>
      <c r="I28" s="98" t="n">
        <v>3100</v>
      </c>
      <c r="J28" s="96" t="s">
        <v>211</v>
      </c>
      <c r="L28" s="97" t="s">
        <v>212</v>
      </c>
      <c r="M28" s="93" t="n">
        <v>919</v>
      </c>
      <c r="N28" s="98" t="n">
        <v>2200</v>
      </c>
      <c r="O28" s="96" t="s">
        <v>213</v>
      </c>
    </row>
    <row r="29" customFormat="false" ht="22.5" hidden="false" customHeight="false" outlineLevel="0" collapsed="false">
      <c r="A29" s="92"/>
      <c r="B29" s="93"/>
      <c r="C29" s="94"/>
      <c r="D29" s="95"/>
      <c r="E29" s="100"/>
      <c r="G29" s="97" t="s">
        <v>214</v>
      </c>
      <c r="H29" s="93" t="n">
        <v>529</v>
      </c>
      <c r="I29" s="98" t="n">
        <v>3000</v>
      </c>
      <c r="J29" s="96" t="s">
        <v>215</v>
      </c>
      <c r="L29" s="101" t="s">
        <v>216</v>
      </c>
      <c r="M29" s="93" t="n">
        <v>308</v>
      </c>
      <c r="N29" s="98" t="n">
        <v>180</v>
      </c>
      <c r="O29" s="96" t="s">
        <v>217</v>
      </c>
    </row>
    <row r="30" customFormat="false" ht="22.5" hidden="false" customHeight="false" outlineLevel="0" collapsed="false">
      <c r="A30" s="92"/>
      <c r="B30" s="93"/>
      <c r="C30" s="94"/>
      <c r="D30" s="95"/>
      <c r="E30" s="100"/>
      <c r="G30" s="97" t="s">
        <v>218</v>
      </c>
      <c r="H30" s="93" t="n">
        <v>530</v>
      </c>
      <c r="I30" s="98" t="n">
        <v>2900</v>
      </c>
      <c r="J30" s="96" t="s">
        <v>219</v>
      </c>
      <c r="L30" s="101" t="s">
        <v>220</v>
      </c>
      <c r="M30" s="93" t="n">
        <v>309</v>
      </c>
      <c r="N30" s="98" t="n">
        <v>160</v>
      </c>
      <c r="O30" s="96" t="s">
        <v>221</v>
      </c>
    </row>
    <row r="31" customFormat="false" ht="22.5" hidden="false" customHeight="false" outlineLevel="0" collapsed="false">
      <c r="A31" s="92"/>
      <c r="B31" s="93"/>
      <c r="C31" s="94"/>
      <c r="D31" s="95"/>
      <c r="E31" s="100"/>
      <c r="G31" s="97" t="s">
        <v>222</v>
      </c>
      <c r="H31" s="93" t="n">
        <v>532</v>
      </c>
      <c r="I31" s="98" t="n">
        <v>2700</v>
      </c>
      <c r="J31" s="96" t="s">
        <v>223</v>
      </c>
      <c r="L31" s="101" t="s">
        <v>224</v>
      </c>
      <c r="M31" s="93" t="n">
        <v>200</v>
      </c>
      <c r="N31" s="98" t="n">
        <v>1000</v>
      </c>
      <c r="O31" s="96" t="s">
        <v>225</v>
      </c>
    </row>
    <row r="32" customFormat="false" ht="31.5" hidden="false" customHeight="true" outlineLevel="0" collapsed="false">
      <c r="A32" s="92" t="s">
        <v>226</v>
      </c>
      <c r="B32" s="93" t="n">
        <v>28</v>
      </c>
      <c r="C32" s="94" t="n">
        <v>1250</v>
      </c>
      <c r="D32" s="95" t="s">
        <v>94</v>
      </c>
      <c r="E32" s="96" t="s">
        <v>227</v>
      </c>
      <c r="G32" s="97" t="s">
        <v>228</v>
      </c>
      <c r="H32" s="93" t="n">
        <v>533</v>
      </c>
      <c r="I32" s="98" t="n">
        <v>2600</v>
      </c>
      <c r="J32" s="96" t="s">
        <v>229</v>
      </c>
      <c r="L32" s="101" t="s">
        <v>230</v>
      </c>
      <c r="M32" s="93" t="n">
        <v>201</v>
      </c>
      <c r="N32" s="98" t="n">
        <v>800</v>
      </c>
      <c r="O32" s="96" t="s">
        <v>231</v>
      </c>
    </row>
    <row r="33" customFormat="false" ht="32.25" hidden="false" customHeight="true" outlineLevel="0" collapsed="false">
      <c r="A33" s="92" t="s">
        <v>226</v>
      </c>
      <c r="B33" s="93" t="n">
        <v>29</v>
      </c>
      <c r="C33" s="94" t="n">
        <v>1500</v>
      </c>
      <c r="D33" s="95" t="s">
        <v>232</v>
      </c>
      <c r="E33" s="96" t="s">
        <v>233</v>
      </c>
      <c r="G33" s="97" t="s">
        <v>234</v>
      </c>
      <c r="H33" s="93" t="n">
        <v>534</v>
      </c>
      <c r="I33" s="98" t="n">
        <v>2500</v>
      </c>
      <c r="J33" s="96" t="s">
        <v>235</v>
      </c>
      <c r="L33" s="102" t="s">
        <v>236</v>
      </c>
      <c r="M33" s="103" t="n">
        <v>202</v>
      </c>
      <c r="N33" s="98" t="n">
        <v>800</v>
      </c>
      <c r="O33" s="96" t="s">
        <v>237</v>
      </c>
    </row>
    <row r="34" customFormat="false" ht="31.5" hidden="false" customHeight="true" outlineLevel="0" collapsed="false">
      <c r="A34" s="92" t="s">
        <v>238</v>
      </c>
      <c r="B34" s="93" t="n">
        <v>30</v>
      </c>
      <c r="C34" s="94" t="n">
        <v>1950</v>
      </c>
      <c r="D34" s="95" t="s">
        <v>239</v>
      </c>
      <c r="E34" s="96" t="s">
        <v>240</v>
      </c>
      <c r="G34" s="97" t="s">
        <v>241</v>
      </c>
      <c r="H34" s="93" t="n">
        <v>535</v>
      </c>
      <c r="I34" s="98" t="n">
        <v>2300</v>
      </c>
      <c r="J34" s="96" t="s">
        <v>242</v>
      </c>
      <c r="L34" s="101" t="s">
        <v>243</v>
      </c>
      <c r="M34" s="93" t="n">
        <v>203</v>
      </c>
      <c r="N34" s="98" t="n">
        <v>4100</v>
      </c>
      <c r="O34" s="96" t="s">
        <v>244</v>
      </c>
    </row>
    <row r="35" customFormat="false" ht="30" hidden="false" customHeight="true" outlineLevel="0" collapsed="false">
      <c r="A35" s="92" t="s">
        <v>245</v>
      </c>
      <c r="B35" s="93" t="n">
        <v>31</v>
      </c>
      <c r="C35" s="94" t="n">
        <v>2600</v>
      </c>
      <c r="D35" s="95" t="s">
        <v>232</v>
      </c>
      <c r="E35" s="96" t="s">
        <v>246</v>
      </c>
      <c r="G35" s="97" t="s">
        <v>247</v>
      </c>
      <c r="H35" s="93" t="n">
        <v>537</v>
      </c>
      <c r="I35" s="98" t="n">
        <v>2100</v>
      </c>
      <c r="J35" s="96" t="s">
        <v>248</v>
      </c>
      <c r="L35" s="101" t="s">
        <v>230</v>
      </c>
      <c r="M35" s="93" t="n">
        <v>204</v>
      </c>
      <c r="N35" s="98" t="n">
        <v>500</v>
      </c>
      <c r="O35" s="96" t="s">
        <v>249</v>
      </c>
    </row>
    <row r="36" customFormat="false" ht="33" hidden="false" customHeight="true" outlineLevel="0" collapsed="false">
      <c r="A36" s="92" t="s">
        <v>250</v>
      </c>
      <c r="B36" s="93" t="n">
        <v>32</v>
      </c>
      <c r="C36" s="94" t="n">
        <v>2650</v>
      </c>
      <c r="D36" s="95" t="s">
        <v>232</v>
      </c>
      <c r="E36" s="96" t="s">
        <v>251</v>
      </c>
      <c r="G36" s="97" t="s">
        <v>252</v>
      </c>
      <c r="H36" s="93" t="n">
        <v>538</v>
      </c>
      <c r="I36" s="98" t="n">
        <v>2000</v>
      </c>
      <c r="J36" s="96" t="s">
        <v>253</v>
      </c>
      <c r="L36" s="101" t="s">
        <v>254</v>
      </c>
      <c r="M36" s="93" t="n">
        <v>205</v>
      </c>
      <c r="N36" s="98" t="n">
        <v>290</v>
      </c>
      <c r="O36" s="96" t="s">
        <v>255</v>
      </c>
    </row>
    <row r="37" customFormat="false" ht="35.25" hidden="false" customHeight="true" outlineLevel="0" collapsed="false">
      <c r="A37" s="92" t="s">
        <v>256</v>
      </c>
      <c r="B37" s="93" t="n">
        <v>33</v>
      </c>
      <c r="C37" s="94" t="n">
        <v>2800</v>
      </c>
      <c r="D37" s="95" t="s">
        <v>257</v>
      </c>
      <c r="E37" s="96" t="s">
        <v>258</v>
      </c>
      <c r="G37" s="97" t="s">
        <v>259</v>
      </c>
      <c r="H37" s="93" t="n">
        <v>539</v>
      </c>
      <c r="I37" s="98" t="n">
        <v>1900</v>
      </c>
      <c r="J37" s="96" t="s">
        <v>260</v>
      </c>
      <c r="L37" s="104" t="s">
        <v>261</v>
      </c>
      <c r="M37" s="93" t="n">
        <v>206</v>
      </c>
      <c r="N37" s="98" t="n">
        <v>1500</v>
      </c>
      <c r="O37" s="96" t="s">
        <v>262</v>
      </c>
    </row>
    <row r="38" customFormat="false" ht="32.25" hidden="false" customHeight="true" outlineLevel="0" collapsed="false">
      <c r="A38" s="92" t="s">
        <v>263</v>
      </c>
      <c r="B38" s="93" t="n">
        <v>34</v>
      </c>
      <c r="C38" s="94" t="n">
        <v>3800</v>
      </c>
      <c r="D38" s="95" t="s">
        <v>264</v>
      </c>
      <c r="E38" s="96" t="s">
        <v>265</v>
      </c>
      <c r="G38" s="97" t="s">
        <v>266</v>
      </c>
      <c r="H38" s="93" t="n">
        <v>541</v>
      </c>
      <c r="I38" s="98" t="n">
        <v>1700</v>
      </c>
      <c r="J38" s="96" t="s">
        <v>267</v>
      </c>
      <c r="L38" s="101"/>
      <c r="M38" s="103"/>
      <c r="N38" s="105"/>
      <c r="O38" s="100"/>
    </row>
    <row r="39" customFormat="false" ht="31.5" hidden="false" customHeight="true" outlineLevel="0" collapsed="false">
      <c r="A39" s="92" t="s">
        <v>268</v>
      </c>
      <c r="B39" s="93" t="n">
        <v>35</v>
      </c>
      <c r="C39" s="94" t="n">
        <v>4900</v>
      </c>
      <c r="D39" s="95" t="s">
        <v>269</v>
      </c>
      <c r="E39" s="96" t="s">
        <v>270</v>
      </c>
      <c r="G39" s="97" t="s">
        <v>271</v>
      </c>
      <c r="H39" s="93" t="n">
        <v>542</v>
      </c>
      <c r="I39" s="98" t="n">
        <v>1600</v>
      </c>
      <c r="J39" s="96" t="s">
        <v>272</v>
      </c>
      <c r="L39" s="101" t="s">
        <v>273</v>
      </c>
      <c r="M39" s="93" t="s">
        <v>274</v>
      </c>
      <c r="N39" s="105"/>
      <c r="O39" s="100"/>
    </row>
    <row r="40" customFormat="false" ht="35.25" hidden="false" customHeight="true" outlineLevel="0" collapsed="false">
      <c r="A40" s="92" t="s">
        <v>275</v>
      </c>
      <c r="B40" s="93" t="n">
        <v>36</v>
      </c>
      <c r="C40" s="94" t="n">
        <v>5200</v>
      </c>
      <c r="D40" s="95" t="s">
        <v>276</v>
      </c>
      <c r="E40" s="96" t="s">
        <v>277</v>
      </c>
      <c r="G40" s="97" t="s">
        <v>278</v>
      </c>
      <c r="H40" s="93" t="n">
        <v>543</v>
      </c>
      <c r="I40" s="98" t="n">
        <v>1500</v>
      </c>
      <c r="J40" s="96" t="s">
        <v>279</v>
      </c>
      <c r="L40" s="101"/>
      <c r="M40" s="103"/>
      <c r="N40" s="105"/>
      <c r="O40" s="100"/>
    </row>
    <row r="41" customFormat="false" ht="39.75" hidden="false" customHeight="true" outlineLevel="0" collapsed="false">
      <c r="A41" s="92" t="s">
        <v>280</v>
      </c>
      <c r="B41" s="93" t="n">
        <v>37</v>
      </c>
      <c r="C41" s="94" t="n">
        <v>4400</v>
      </c>
      <c r="D41" s="95" t="s">
        <v>281</v>
      </c>
      <c r="E41" s="96" t="s">
        <v>282</v>
      </c>
      <c r="G41" s="97" t="s">
        <v>283</v>
      </c>
      <c r="H41" s="93" t="n">
        <v>546</v>
      </c>
      <c r="I41" s="98" t="n">
        <v>1250</v>
      </c>
      <c r="J41" s="96" t="s">
        <v>284</v>
      </c>
      <c r="L41" s="101"/>
      <c r="M41" s="103"/>
      <c r="N41" s="105"/>
      <c r="O41" s="100"/>
    </row>
    <row r="42" customFormat="false" ht="34.5" hidden="false" customHeight="true" outlineLevel="0" collapsed="false">
      <c r="A42" s="92" t="s">
        <v>285</v>
      </c>
      <c r="B42" s="93" t="n">
        <v>38</v>
      </c>
      <c r="C42" s="94" t="n">
        <v>4950</v>
      </c>
      <c r="D42" s="95" t="s">
        <v>281</v>
      </c>
      <c r="E42" s="96" t="s">
        <v>286</v>
      </c>
      <c r="G42" s="97" t="s">
        <v>287</v>
      </c>
      <c r="H42" s="93" t="n">
        <v>548</v>
      </c>
      <c r="I42" s="98" t="n">
        <v>1000</v>
      </c>
      <c r="J42" s="96" t="s">
        <v>288</v>
      </c>
      <c r="L42" s="101"/>
      <c r="M42" s="103"/>
      <c r="N42" s="105"/>
      <c r="O42" s="100"/>
    </row>
    <row r="43" customFormat="false" ht="36.75" hidden="false" customHeight="true" outlineLevel="0" collapsed="false">
      <c r="A43" s="92" t="s">
        <v>289</v>
      </c>
      <c r="B43" s="93" t="n">
        <v>39</v>
      </c>
      <c r="C43" s="94" t="n">
        <v>3000</v>
      </c>
      <c r="D43" s="95" t="s">
        <v>290</v>
      </c>
      <c r="E43" s="96" t="s">
        <v>291</v>
      </c>
      <c r="G43" s="97" t="s">
        <v>292</v>
      </c>
      <c r="H43" s="93" t="n">
        <v>549</v>
      </c>
      <c r="I43" s="98" t="n">
        <v>860</v>
      </c>
      <c r="J43" s="96" t="s">
        <v>293</v>
      </c>
      <c r="L43" s="101"/>
      <c r="M43" s="103"/>
      <c r="N43" s="105"/>
      <c r="O43" s="100"/>
    </row>
    <row r="44" customFormat="false" ht="36" hidden="false" customHeight="true" outlineLevel="0" collapsed="false">
      <c r="A44" s="92" t="s">
        <v>294</v>
      </c>
      <c r="B44" s="93" t="n">
        <v>40</v>
      </c>
      <c r="C44" s="94" t="n">
        <v>1600</v>
      </c>
      <c r="D44" s="95" t="s">
        <v>290</v>
      </c>
      <c r="E44" s="96" t="s">
        <v>295</v>
      </c>
      <c r="G44" s="97" t="s">
        <v>296</v>
      </c>
      <c r="H44" s="93" t="n">
        <v>550</v>
      </c>
      <c r="I44" s="98" t="n">
        <v>730</v>
      </c>
      <c r="J44" s="96" t="s">
        <v>297</v>
      </c>
    </row>
    <row r="45" customFormat="false" ht="33" hidden="false" customHeight="true" outlineLevel="0" collapsed="false">
      <c r="A45" s="92" t="s">
        <v>298</v>
      </c>
      <c r="B45" s="93" t="n">
        <v>44</v>
      </c>
      <c r="C45" s="94" t="n">
        <v>3400</v>
      </c>
      <c r="D45" s="95"/>
      <c r="E45" s="96" t="s">
        <v>299</v>
      </c>
      <c r="G45" s="97" t="s">
        <v>300</v>
      </c>
      <c r="H45" s="93" t="n">
        <v>553</v>
      </c>
      <c r="I45" s="98" t="n">
        <v>530</v>
      </c>
      <c r="J45" s="96" t="s">
        <v>301</v>
      </c>
    </row>
    <row r="46" customFormat="false" ht="36" hidden="false" customHeight="true" outlineLevel="0" collapsed="false">
      <c r="A46" s="92" t="s">
        <v>302</v>
      </c>
      <c r="B46" s="93" t="n">
        <v>172</v>
      </c>
      <c r="C46" s="94" t="n">
        <v>8100</v>
      </c>
      <c r="D46" s="95" t="s">
        <v>303</v>
      </c>
      <c r="E46" s="96" t="s">
        <v>304</v>
      </c>
      <c r="G46" s="97" t="s">
        <v>305</v>
      </c>
      <c r="H46" s="93" t="n">
        <v>556</v>
      </c>
      <c r="I46" s="98" t="n">
        <v>420</v>
      </c>
      <c r="J46" s="96" t="s">
        <v>306</v>
      </c>
    </row>
    <row r="47" customFormat="false" ht="22.5" hidden="false" customHeight="false" outlineLevel="0" collapsed="false">
      <c r="A47" s="101"/>
      <c r="B47" s="103"/>
      <c r="C47" s="105"/>
      <c r="D47" s="105"/>
      <c r="E47" s="100"/>
      <c r="G47" s="97" t="s">
        <v>307</v>
      </c>
      <c r="H47" s="93" t="n">
        <v>560</v>
      </c>
      <c r="I47" s="98" t="n">
        <v>390</v>
      </c>
      <c r="J47" s="96" t="s">
        <v>308</v>
      </c>
    </row>
    <row r="48" customFormat="false" ht="22.5" hidden="false" customHeight="false" outlineLevel="0" collapsed="false">
      <c r="A48" s="101"/>
      <c r="B48" s="103"/>
      <c r="C48" s="105"/>
      <c r="D48" s="105"/>
      <c r="E48" s="100"/>
      <c r="G48" s="97" t="s">
        <v>309</v>
      </c>
      <c r="H48" s="93" t="n">
        <v>561</v>
      </c>
      <c r="I48" s="98" t="n">
        <v>320</v>
      </c>
      <c r="J48" s="96" t="s">
        <v>310</v>
      </c>
    </row>
    <row r="49" customFormat="false" ht="33.75" hidden="false" customHeight="false" outlineLevel="0" collapsed="false">
      <c r="A49" s="92" t="s">
        <v>311</v>
      </c>
      <c r="B49" s="93" t="n">
        <v>41</v>
      </c>
      <c r="C49" s="94" t="n">
        <v>2700</v>
      </c>
      <c r="D49" s="95" t="s">
        <v>312</v>
      </c>
      <c r="E49" s="96" t="s">
        <v>313</v>
      </c>
      <c r="G49" s="97" t="s">
        <v>314</v>
      </c>
      <c r="H49" s="93" t="n">
        <v>563</v>
      </c>
      <c r="I49" s="98" t="n">
        <v>10900</v>
      </c>
      <c r="J49" s="96" t="s">
        <v>315</v>
      </c>
    </row>
    <row r="50" customFormat="false" ht="34.5" hidden="false" customHeight="false" outlineLevel="0" collapsed="false">
      <c r="A50" s="92" t="s">
        <v>311</v>
      </c>
      <c r="B50" s="93" t="n">
        <v>42</v>
      </c>
      <c r="C50" s="94" t="n">
        <v>3400</v>
      </c>
      <c r="D50" s="95" t="s">
        <v>316</v>
      </c>
      <c r="E50" s="96" t="s">
        <v>317</v>
      </c>
      <c r="G50" s="106" t="s">
        <v>318</v>
      </c>
      <c r="H50" s="93" t="n">
        <v>564</v>
      </c>
      <c r="I50" s="98" t="n">
        <v>8800</v>
      </c>
      <c r="J50" s="96" t="s">
        <v>319</v>
      </c>
    </row>
    <row r="51" customFormat="false" ht="22.5" hidden="false" customHeight="false" outlineLevel="0" collapsed="false">
      <c r="A51" s="92" t="s">
        <v>243</v>
      </c>
      <c r="B51" s="93" t="n">
        <v>43</v>
      </c>
      <c r="C51" s="94" t="n">
        <v>4100</v>
      </c>
      <c r="D51" s="95" t="s">
        <v>281</v>
      </c>
      <c r="E51" s="96" t="s">
        <v>320</v>
      </c>
      <c r="G51" s="107"/>
      <c r="H51" s="93" t="n">
        <v>565</v>
      </c>
      <c r="I51" s="108"/>
      <c r="J51" s="100"/>
    </row>
    <row r="52" customFormat="false" ht="12.75" hidden="false" customHeight="false" outlineLevel="0" collapsed="false">
      <c r="A52" s="92"/>
      <c r="B52" s="93"/>
      <c r="C52" s="94"/>
      <c r="D52" s="95"/>
      <c r="E52" s="100"/>
      <c r="G52" s="107"/>
      <c r="H52" s="93" t="n">
        <v>566</v>
      </c>
      <c r="I52" s="108"/>
      <c r="J52" s="100"/>
    </row>
    <row r="53" customFormat="false" ht="33.75" hidden="false" customHeight="false" outlineLevel="0" collapsed="false">
      <c r="A53" s="92" t="s">
        <v>321</v>
      </c>
      <c r="B53" s="93" t="n">
        <v>46</v>
      </c>
      <c r="C53" s="94" t="n">
        <v>1900</v>
      </c>
      <c r="D53" s="95" t="s">
        <v>281</v>
      </c>
      <c r="E53" s="96" t="s">
        <v>322</v>
      </c>
      <c r="G53" s="107"/>
      <c r="H53" s="93" t="n">
        <v>567</v>
      </c>
      <c r="I53" s="108"/>
      <c r="J53" s="100"/>
    </row>
    <row r="54" customFormat="false" ht="33.75" hidden="false" customHeight="false" outlineLevel="0" collapsed="false">
      <c r="A54" s="92" t="s">
        <v>323</v>
      </c>
      <c r="B54" s="93" t="n">
        <v>47</v>
      </c>
      <c r="C54" s="94" t="n">
        <v>2900</v>
      </c>
      <c r="D54" s="95" t="s">
        <v>281</v>
      </c>
      <c r="E54" s="96" t="s">
        <v>324</v>
      </c>
      <c r="G54" s="107"/>
      <c r="H54" s="93" t="n">
        <v>568</v>
      </c>
      <c r="I54" s="108"/>
      <c r="J54" s="100"/>
    </row>
    <row r="55" customFormat="false" ht="33.75" hidden="false" customHeight="false" outlineLevel="0" collapsed="false">
      <c r="A55" s="92" t="s">
        <v>325</v>
      </c>
      <c r="B55" s="93" t="n">
        <v>48</v>
      </c>
      <c r="C55" s="94" t="n">
        <v>6200</v>
      </c>
      <c r="D55" s="95" t="s">
        <v>281</v>
      </c>
      <c r="E55" s="96" t="s">
        <v>324</v>
      </c>
      <c r="G55" s="107"/>
      <c r="H55" s="93" t="n">
        <v>569</v>
      </c>
      <c r="I55" s="108"/>
      <c r="J55" s="100"/>
    </row>
    <row r="56" customFormat="false" ht="33.75" hidden="false" customHeight="false" outlineLevel="0" collapsed="false">
      <c r="A56" s="92" t="s">
        <v>326</v>
      </c>
      <c r="B56" s="93" t="n">
        <v>49</v>
      </c>
      <c r="C56" s="94" t="n">
        <v>6900</v>
      </c>
      <c r="D56" s="95" t="s">
        <v>281</v>
      </c>
      <c r="E56" s="96" t="s">
        <v>327</v>
      </c>
      <c r="G56" s="107"/>
      <c r="H56" s="93" t="n">
        <v>570</v>
      </c>
      <c r="I56" s="108"/>
      <c r="J56" s="100"/>
    </row>
    <row r="57" customFormat="false" ht="33.75" hidden="false" customHeight="false" outlineLevel="0" collapsed="false">
      <c r="A57" s="92" t="s">
        <v>311</v>
      </c>
      <c r="B57" s="93" t="n">
        <v>50</v>
      </c>
      <c r="C57" s="94" t="n">
        <v>4100</v>
      </c>
      <c r="D57" s="95" t="s">
        <v>281</v>
      </c>
      <c r="E57" s="96" t="s">
        <v>328</v>
      </c>
      <c r="G57" s="107"/>
      <c r="H57" s="93" t="n">
        <v>571</v>
      </c>
      <c r="I57" s="108"/>
      <c r="J57" s="100"/>
    </row>
    <row r="58" customFormat="false" ht="33.75" hidden="false" customHeight="false" outlineLevel="0" collapsed="false">
      <c r="A58" s="92" t="s">
        <v>329</v>
      </c>
      <c r="B58" s="93" t="n">
        <v>51</v>
      </c>
      <c r="C58" s="94" t="n">
        <v>4700</v>
      </c>
      <c r="D58" s="95" t="s">
        <v>281</v>
      </c>
      <c r="E58" s="96" t="s">
        <v>330</v>
      </c>
      <c r="G58" s="107"/>
      <c r="H58" s="93" t="n">
        <v>572</v>
      </c>
      <c r="I58" s="108"/>
      <c r="J58" s="100"/>
    </row>
    <row r="59" customFormat="false" ht="33.75" hidden="false" customHeight="false" outlineLevel="0" collapsed="false">
      <c r="A59" s="92" t="s">
        <v>331</v>
      </c>
      <c r="B59" s="93" t="n">
        <v>52</v>
      </c>
      <c r="C59" s="94" t="n">
        <v>5700</v>
      </c>
      <c r="D59" s="95" t="s">
        <v>281</v>
      </c>
      <c r="E59" s="96" t="s">
        <v>332</v>
      </c>
      <c r="G59" s="107"/>
      <c r="H59" s="93" t="n">
        <v>573</v>
      </c>
      <c r="I59" s="108"/>
      <c r="J59" s="100"/>
    </row>
    <row r="60" customFormat="false" ht="33.75" hidden="false" customHeight="false" outlineLevel="0" collapsed="false">
      <c r="A60" s="92" t="s">
        <v>333</v>
      </c>
      <c r="B60" s="93" t="n">
        <v>53</v>
      </c>
      <c r="C60" s="94" t="n">
        <v>6800</v>
      </c>
      <c r="D60" s="95" t="s">
        <v>281</v>
      </c>
      <c r="E60" s="96" t="s">
        <v>334</v>
      </c>
      <c r="G60" s="107"/>
      <c r="H60" s="93" t="n">
        <v>574</v>
      </c>
      <c r="I60" s="108"/>
      <c r="J60" s="100"/>
    </row>
    <row r="61" customFormat="false" ht="34.5" hidden="false" customHeight="false" outlineLevel="0" collapsed="false">
      <c r="A61" s="92" t="s">
        <v>335</v>
      </c>
      <c r="B61" s="93" t="n">
        <v>54</v>
      </c>
      <c r="C61" s="94" t="n">
        <v>7900</v>
      </c>
      <c r="D61" s="95" t="s">
        <v>281</v>
      </c>
      <c r="E61" s="96" t="s">
        <v>336</v>
      </c>
      <c r="G61" s="109"/>
      <c r="H61" s="110" t="n">
        <v>575</v>
      </c>
      <c r="I61" s="111"/>
      <c r="J61" s="112"/>
    </row>
    <row r="62" customFormat="false" ht="34.5" hidden="false" customHeight="false" outlineLevel="0" collapsed="false">
      <c r="A62" s="92" t="s">
        <v>337</v>
      </c>
      <c r="B62" s="93" t="n">
        <v>55</v>
      </c>
      <c r="C62" s="94" t="n">
        <v>8600</v>
      </c>
      <c r="D62" s="95" t="s">
        <v>281</v>
      </c>
      <c r="E62" s="96" t="s">
        <v>338</v>
      </c>
    </row>
    <row r="63" customFormat="false" ht="34.5" hidden="false" customHeight="true" outlineLevel="0" collapsed="false">
      <c r="A63" s="92" t="s">
        <v>339</v>
      </c>
      <c r="B63" s="93" t="n">
        <v>56</v>
      </c>
      <c r="C63" s="94" t="n">
        <v>8950</v>
      </c>
      <c r="D63" s="95" t="s">
        <v>281</v>
      </c>
      <c r="E63" s="96" t="s">
        <v>340</v>
      </c>
      <c r="G63" s="86" t="s">
        <v>341</v>
      </c>
      <c r="H63" s="86"/>
      <c r="I63" s="86"/>
      <c r="J63" s="86"/>
    </row>
    <row r="64" customFormat="false" ht="12.75" hidden="false" customHeight="false" outlineLevel="0" collapsed="false">
      <c r="A64" s="92"/>
      <c r="B64" s="93"/>
      <c r="C64" s="94"/>
      <c r="D64" s="95"/>
      <c r="E64" s="100"/>
      <c r="G64" s="90" t="s">
        <v>342</v>
      </c>
      <c r="H64" s="88" t="s">
        <v>8</v>
      </c>
      <c r="I64" s="88" t="s">
        <v>11</v>
      </c>
      <c r="J64" s="91"/>
    </row>
    <row r="65" customFormat="false" ht="33.75" hidden="false" customHeight="false" outlineLevel="0" collapsed="false">
      <c r="A65" s="92" t="s">
        <v>343</v>
      </c>
      <c r="B65" s="93" t="n">
        <v>57</v>
      </c>
      <c r="C65" s="94" t="n">
        <v>5100</v>
      </c>
      <c r="D65" s="95" t="s">
        <v>281</v>
      </c>
      <c r="E65" s="96" t="s">
        <v>344</v>
      </c>
      <c r="G65" s="90"/>
      <c r="H65" s="88"/>
      <c r="I65" s="88"/>
      <c r="J65" s="91"/>
    </row>
    <row r="66" customFormat="false" ht="33.75" hidden="false" customHeight="false" outlineLevel="0" collapsed="false">
      <c r="A66" s="92" t="s">
        <v>343</v>
      </c>
      <c r="B66" s="93" t="n">
        <v>58</v>
      </c>
      <c r="C66" s="94" t="n">
        <v>6000</v>
      </c>
      <c r="D66" s="95" t="s">
        <v>281</v>
      </c>
      <c r="E66" s="96" t="s">
        <v>345</v>
      </c>
      <c r="G66" s="113" t="s">
        <v>346</v>
      </c>
      <c r="H66" s="114" t="n">
        <v>470</v>
      </c>
      <c r="I66" s="105" t="n">
        <v>150</v>
      </c>
      <c r="J66" s="100"/>
    </row>
    <row r="67" customFormat="false" ht="33.75" hidden="false" customHeight="false" outlineLevel="0" collapsed="false">
      <c r="A67" s="92" t="s">
        <v>347</v>
      </c>
      <c r="B67" s="93" t="n">
        <v>59</v>
      </c>
      <c r="C67" s="94" t="n">
        <v>4800</v>
      </c>
      <c r="D67" s="95" t="s">
        <v>281</v>
      </c>
      <c r="E67" s="96" t="s">
        <v>345</v>
      </c>
      <c r="G67" s="113" t="s">
        <v>348</v>
      </c>
      <c r="H67" s="114" t="n">
        <v>471</v>
      </c>
      <c r="I67" s="105" t="n">
        <v>200</v>
      </c>
      <c r="J67" s="100"/>
    </row>
    <row r="68" customFormat="false" ht="33.75" hidden="false" customHeight="false" outlineLevel="0" collapsed="false">
      <c r="A68" s="92" t="s">
        <v>349</v>
      </c>
      <c r="B68" s="93" t="n">
        <v>60</v>
      </c>
      <c r="C68" s="94" t="n">
        <v>5700</v>
      </c>
      <c r="D68" s="95" t="s">
        <v>281</v>
      </c>
      <c r="E68" s="96" t="s">
        <v>350</v>
      </c>
      <c r="G68" s="113" t="s">
        <v>351</v>
      </c>
      <c r="H68" s="114" t="n">
        <v>472</v>
      </c>
      <c r="I68" s="105" t="n">
        <v>420</v>
      </c>
      <c r="J68" s="100"/>
    </row>
    <row r="69" customFormat="false" ht="33.75" hidden="false" customHeight="false" outlineLevel="0" collapsed="false">
      <c r="A69" s="92" t="s">
        <v>352</v>
      </c>
      <c r="B69" s="93" t="n">
        <v>61</v>
      </c>
      <c r="C69" s="94" t="n">
        <v>3400</v>
      </c>
      <c r="D69" s="95" t="s">
        <v>281</v>
      </c>
      <c r="E69" s="96" t="s">
        <v>353</v>
      </c>
      <c r="G69" s="113" t="s">
        <v>354</v>
      </c>
      <c r="H69" s="114" t="n">
        <v>473</v>
      </c>
      <c r="I69" s="105" t="n">
        <v>700</v>
      </c>
      <c r="J69" s="100"/>
    </row>
    <row r="70" customFormat="false" ht="33.75" hidden="false" customHeight="false" outlineLevel="0" collapsed="false">
      <c r="A70" s="92" t="s">
        <v>355</v>
      </c>
      <c r="B70" s="93" t="n">
        <v>62</v>
      </c>
      <c r="C70" s="94" t="n">
        <v>3700</v>
      </c>
      <c r="D70" s="95" t="s">
        <v>281</v>
      </c>
      <c r="E70" s="96" t="s">
        <v>356</v>
      </c>
      <c r="G70" s="113" t="s">
        <v>357</v>
      </c>
      <c r="H70" s="114" t="n">
        <v>475</v>
      </c>
      <c r="I70" s="105" t="n">
        <v>240</v>
      </c>
      <c r="J70" s="100"/>
    </row>
    <row r="71" customFormat="false" ht="33.75" hidden="false" customHeight="false" outlineLevel="0" collapsed="false">
      <c r="A71" s="92" t="s">
        <v>358</v>
      </c>
      <c r="B71" s="93" t="n">
        <v>63</v>
      </c>
      <c r="C71" s="94" t="n">
        <v>4400</v>
      </c>
      <c r="D71" s="95" t="s">
        <v>281</v>
      </c>
      <c r="E71" s="96" t="s">
        <v>359</v>
      </c>
      <c r="G71" s="113" t="s">
        <v>360</v>
      </c>
      <c r="H71" s="114" t="n">
        <v>476</v>
      </c>
      <c r="I71" s="105" t="n">
        <v>130</v>
      </c>
      <c r="J71" s="100"/>
    </row>
    <row r="72" customFormat="false" ht="33.75" hidden="false" customHeight="false" outlineLevel="0" collapsed="false">
      <c r="A72" s="92" t="s">
        <v>361</v>
      </c>
      <c r="B72" s="93" t="n">
        <v>64</v>
      </c>
      <c r="C72" s="94" t="n">
        <v>2800</v>
      </c>
      <c r="D72" s="95" t="s">
        <v>362</v>
      </c>
      <c r="E72" s="96" t="s">
        <v>363</v>
      </c>
      <c r="G72" s="113" t="s">
        <v>364</v>
      </c>
      <c r="H72" s="114" t="n">
        <v>474</v>
      </c>
      <c r="I72" s="105" t="n">
        <v>100</v>
      </c>
      <c r="J72" s="100"/>
    </row>
    <row r="73" customFormat="false" ht="33.75" hidden="false" customHeight="false" outlineLevel="0" collapsed="false">
      <c r="A73" s="92" t="s">
        <v>365</v>
      </c>
      <c r="B73" s="93" t="n">
        <v>65</v>
      </c>
      <c r="C73" s="94" t="n">
        <v>3400</v>
      </c>
      <c r="D73" s="95" t="s">
        <v>362</v>
      </c>
      <c r="E73" s="96" t="s">
        <v>366</v>
      </c>
      <c r="G73" s="113" t="s">
        <v>367</v>
      </c>
      <c r="H73" s="114" t="n">
        <v>477</v>
      </c>
      <c r="I73" s="105" t="n">
        <v>80</v>
      </c>
      <c r="J73" s="100"/>
    </row>
    <row r="74" customFormat="false" ht="33.75" hidden="false" customHeight="false" outlineLevel="0" collapsed="false">
      <c r="A74" s="92" t="s">
        <v>368</v>
      </c>
      <c r="B74" s="93" t="n">
        <v>66</v>
      </c>
      <c r="C74" s="94" t="n">
        <v>7700</v>
      </c>
      <c r="D74" s="95" t="s">
        <v>369</v>
      </c>
      <c r="E74" s="96" t="s">
        <v>370</v>
      </c>
      <c r="G74" s="113" t="s">
        <v>367</v>
      </c>
      <c r="H74" s="114" t="n">
        <v>306</v>
      </c>
      <c r="I74" s="105" t="n">
        <v>30</v>
      </c>
      <c r="J74" s="100"/>
    </row>
    <row r="75" customFormat="false" ht="33.75" hidden="false" customHeight="false" outlineLevel="0" collapsed="false">
      <c r="A75" s="92" t="s">
        <v>371</v>
      </c>
      <c r="B75" s="93" t="n">
        <v>67</v>
      </c>
      <c r="C75" s="94" t="n">
        <v>4900</v>
      </c>
      <c r="D75" s="95" t="s">
        <v>372</v>
      </c>
      <c r="E75" s="96" t="s">
        <v>370</v>
      </c>
      <c r="G75" s="113" t="s">
        <v>373</v>
      </c>
      <c r="H75" s="114" t="n">
        <v>307</v>
      </c>
      <c r="I75" s="105" t="n">
        <v>70</v>
      </c>
      <c r="J75" s="100"/>
    </row>
    <row r="76" customFormat="false" ht="33.75" hidden="false" customHeight="false" outlineLevel="0" collapsed="false">
      <c r="A76" s="92" t="s">
        <v>374</v>
      </c>
      <c r="B76" s="93" t="n">
        <v>68</v>
      </c>
      <c r="C76" s="94" t="n">
        <v>5500</v>
      </c>
      <c r="D76" s="95" t="s">
        <v>372</v>
      </c>
      <c r="E76" s="96" t="s">
        <v>375</v>
      </c>
      <c r="G76" s="93" t="n">
        <v>478</v>
      </c>
      <c r="H76" s="114" t="n">
        <v>478</v>
      </c>
      <c r="I76" s="98"/>
      <c r="J76" s="100"/>
    </row>
    <row r="77" customFormat="false" ht="33.75" hidden="false" customHeight="false" outlineLevel="0" collapsed="false">
      <c r="A77" s="92" t="s">
        <v>376</v>
      </c>
      <c r="B77" s="93" t="n">
        <v>69</v>
      </c>
      <c r="C77" s="94" t="n">
        <v>14000</v>
      </c>
      <c r="D77" s="95" t="s">
        <v>377</v>
      </c>
      <c r="E77" s="96" t="s">
        <v>378</v>
      </c>
      <c r="G77" s="93" t="n">
        <v>479</v>
      </c>
      <c r="H77" s="114" t="n">
        <v>479</v>
      </c>
      <c r="I77" s="98"/>
      <c r="J77" s="100"/>
    </row>
    <row r="78" customFormat="false" ht="33.75" hidden="false" customHeight="false" outlineLevel="0" collapsed="false">
      <c r="A78" s="92" t="s">
        <v>379</v>
      </c>
      <c r="B78" s="93" t="n">
        <v>70</v>
      </c>
      <c r="C78" s="94" t="n">
        <v>11000</v>
      </c>
      <c r="D78" s="95" t="s">
        <v>380</v>
      </c>
      <c r="E78" s="96" t="s">
        <v>381</v>
      </c>
      <c r="G78" s="93" t="n">
        <v>480</v>
      </c>
      <c r="H78" s="107"/>
      <c r="I78" s="98"/>
      <c r="J78" s="100"/>
    </row>
    <row r="79" customFormat="false" ht="33.75" hidden="false" customHeight="false" outlineLevel="0" collapsed="false">
      <c r="A79" s="92" t="s">
        <v>382</v>
      </c>
      <c r="B79" s="93" t="n">
        <v>71</v>
      </c>
      <c r="C79" s="94" t="n">
        <v>12900</v>
      </c>
      <c r="D79" s="105"/>
      <c r="E79" s="96" t="s">
        <v>383</v>
      </c>
      <c r="G79" s="113" t="s">
        <v>384</v>
      </c>
      <c r="H79" s="115" t="n">
        <v>221</v>
      </c>
      <c r="I79" s="116" t="n">
        <v>700</v>
      </c>
      <c r="J79" s="100" t="s">
        <v>385</v>
      </c>
    </row>
    <row r="80" customFormat="false" ht="22.5" hidden="false" customHeight="false" outlineLevel="0" collapsed="false">
      <c r="A80" s="117" t="s">
        <v>386</v>
      </c>
      <c r="B80" s="103"/>
      <c r="C80" s="105"/>
      <c r="D80" s="105"/>
      <c r="E80" s="100"/>
      <c r="G80" s="113" t="s">
        <v>387</v>
      </c>
      <c r="H80" s="115" t="n">
        <v>222</v>
      </c>
      <c r="I80" s="116" t="n">
        <v>900</v>
      </c>
      <c r="J80" s="100" t="s">
        <v>388</v>
      </c>
    </row>
    <row r="81" customFormat="false" ht="33.75" hidden="false" customHeight="false" outlineLevel="0" collapsed="false">
      <c r="A81" s="118" t="s">
        <v>389</v>
      </c>
      <c r="B81" s="93" t="n">
        <v>171</v>
      </c>
      <c r="C81" s="94" t="n">
        <v>160</v>
      </c>
      <c r="D81" s="95" t="s">
        <v>390</v>
      </c>
      <c r="E81" s="96" t="s">
        <v>391</v>
      </c>
      <c r="G81" s="113" t="s">
        <v>392</v>
      </c>
      <c r="H81" s="115" t="n">
        <v>224</v>
      </c>
      <c r="I81" s="116" t="n">
        <v>580</v>
      </c>
      <c r="J81" s="100" t="s">
        <v>393</v>
      </c>
    </row>
    <row r="82" customFormat="false" ht="33.75" hidden="false" customHeight="false" outlineLevel="0" collapsed="false">
      <c r="A82" s="118" t="s">
        <v>389</v>
      </c>
      <c r="B82" s="93" t="n">
        <v>72</v>
      </c>
      <c r="C82" s="94" t="n">
        <v>290</v>
      </c>
      <c r="D82" s="95" t="s">
        <v>394</v>
      </c>
      <c r="E82" s="96" t="s">
        <v>395</v>
      </c>
      <c r="G82" s="113" t="s">
        <v>396</v>
      </c>
      <c r="H82" s="115" t="n">
        <v>330</v>
      </c>
      <c r="I82" s="116" t="n">
        <v>600</v>
      </c>
      <c r="J82" s="100" t="s">
        <v>397</v>
      </c>
    </row>
    <row r="83" customFormat="false" ht="33.75" hidden="false" customHeight="false" outlineLevel="0" collapsed="false">
      <c r="A83" s="118" t="s">
        <v>389</v>
      </c>
      <c r="B83" s="93" t="n">
        <v>73</v>
      </c>
      <c r="C83" s="94" t="n">
        <v>590</v>
      </c>
      <c r="D83" s="95" t="s">
        <v>398</v>
      </c>
      <c r="E83" s="96" t="s">
        <v>399</v>
      </c>
      <c r="G83" s="113" t="s">
        <v>400</v>
      </c>
      <c r="H83" s="115" t="n">
        <v>332</v>
      </c>
      <c r="I83" s="116" t="n">
        <v>4500</v>
      </c>
      <c r="J83" s="100" t="s">
        <v>401</v>
      </c>
    </row>
    <row r="84" customFormat="false" ht="33.75" hidden="false" customHeight="false" outlineLevel="0" collapsed="false">
      <c r="A84" s="118" t="s">
        <v>389</v>
      </c>
      <c r="B84" s="93" t="n">
        <v>74</v>
      </c>
      <c r="C84" s="94" t="n">
        <v>690</v>
      </c>
      <c r="D84" s="95" t="s">
        <v>402</v>
      </c>
      <c r="E84" s="96" t="s">
        <v>403</v>
      </c>
      <c r="G84" s="113" t="s">
        <v>404</v>
      </c>
      <c r="H84" s="114" t="n">
        <v>249</v>
      </c>
      <c r="I84" s="116" t="n">
        <v>560</v>
      </c>
      <c r="J84" s="100" t="s">
        <v>405</v>
      </c>
    </row>
    <row r="85" customFormat="false" ht="33.75" hidden="false" customHeight="false" outlineLevel="0" collapsed="false">
      <c r="A85" s="118" t="s">
        <v>406</v>
      </c>
      <c r="B85" s="93" t="n">
        <v>75</v>
      </c>
      <c r="C85" s="94" t="n">
        <v>680</v>
      </c>
      <c r="D85" s="95" t="s">
        <v>407</v>
      </c>
      <c r="E85" s="96" t="s">
        <v>408</v>
      </c>
      <c r="G85" s="113" t="s">
        <v>409</v>
      </c>
      <c r="H85" s="114" t="n">
        <v>250</v>
      </c>
      <c r="I85" s="116" t="n">
        <v>1190</v>
      </c>
      <c r="J85" s="100" t="s">
        <v>410</v>
      </c>
    </row>
    <row r="86" customFormat="false" ht="33.75" hidden="false" customHeight="false" outlineLevel="0" collapsed="false">
      <c r="A86" s="118" t="s">
        <v>406</v>
      </c>
      <c r="B86" s="93" t="n">
        <v>76</v>
      </c>
      <c r="C86" s="94" t="n">
        <v>1100</v>
      </c>
      <c r="D86" s="95" t="s">
        <v>411</v>
      </c>
      <c r="E86" s="96" t="s">
        <v>412</v>
      </c>
      <c r="G86" s="113" t="s">
        <v>413</v>
      </c>
      <c r="H86" s="114" t="n">
        <v>251</v>
      </c>
      <c r="I86" s="116" t="n">
        <v>920</v>
      </c>
      <c r="J86" s="100" t="s">
        <v>414</v>
      </c>
    </row>
    <row r="87" customFormat="false" ht="33.75" hidden="false" customHeight="false" outlineLevel="0" collapsed="false">
      <c r="A87" s="118" t="s">
        <v>406</v>
      </c>
      <c r="B87" s="93" t="n">
        <v>77</v>
      </c>
      <c r="C87" s="94" t="n">
        <v>900</v>
      </c>
      <c r="D87" s="95" t="s">
        <v>415</v>
      </c>
      <c r="E87" s="96" t="s">
        <v>412</v>
      </c>
      <c r="G87" s="113" t="s">
        <v>416</v>
      </c>
      <c r="H87" s="114" t="n">
        <v>252</v>
      </c>
      <c r="I87" s="116" t="n">
        <v>540</v>
      </c>
      <c r="J87" s="100" t="s">
        <v>417</v>
      </c>
    </row>
    <row r="88" customFormat="false" ht="33.75" hidden="false" customHeight="false" outlineLevel="0" collapsed="false">
      <c r="A88" s="118" t="s">
        <v>418</v>
      </c>
      <c r="B88" s="93" t="n">
        <v>78</v>
      </c>
      <c r="C88" s="94" t="n">
        <v>1150</v>
      </c>
      <c r="D88" s="95" t="s">
        <v>419</v>
      </c>
      <c r="E88" s="96" t="s">
        <v>420</v>
      </c>
      <c r="G88" s="113" t="s">
        <v>421</v>
      </c>
      <c r="H88" s="114" t="n">
        <v>253</v>
      </c>
      <c r="I88" s="119" t="n">
        <v>590</v>
      </c>
      <c r="J88" s="100" t="s">
        <v>422</v>
      </c>
    </row>
    <row r="89" customFormat="false" ht="33.75" hidden="false" customHeight="false" outlineLevel="0" collapsed="false">
      <c r="A89" s="118" t="s">
        <v>423</v>
      </c>
      <c r="B89" s="93" t="n">
        <v>79</v>
      </c>
      <c r="C89" s="94" t="n">
        <v>1780</v>
      </c>
      <c r="D89" s="95" t="s">
        <v>424</v>
      </c>
      <c r="E89" s="96" t="s">
        <v>425</v>
      </c>
      <c r="G89" s="113" t="s">
        <v>426</v>
      </c>
      <c r="H89" s="114" t="n">
        <v>255</v>
      </c>
      <c r="I89" s="116" t="n">
        <v>460</v>
      </c>
      <c r="J89" s="100" t="s">
        <v>427</v>
      </c>
    </row>
    <row r="90" customFormat="false" ht="33.75" hidden="false" customHeight="false" outlineLevel="0" collapsed="false">
      <c r="A90" s="118" t="s">
        <v>423</v>
      </c>
      <c r="B90" s="93" t="n">
        <v>80</v>
      </c>
      <c r="C90" s="94" t="n">
        <v>2000</v>
      </c>
      <c r="D90" s="95" t="s">
        <v>428</v>
      </c>
      <c r="E90" s="96" t="s">
        <v>429</v>
      </c>
      <c r="G90" s="113" t="s">
        <v>430</v>
      </c>
      <c r="H90" s="114" t="n">
        <v>248</v>
      </c>
      <c r="I90" s="116" t="n">
        <v>560</v>
      </c>
      <c r="J90" s="100" t="s">
        <v>431</v>
      </c>
    </row>
    <row r="91" customFormat="false" ht="33.75" hidden="false" customHeight="false" outlineLevel="0" collapsed="false">
      <c r="A91" s="118" t="s">
        <v>432</v>
      </c>
      <c r="B91" s="93" t="n">
        <v>81</v>
      </c>
      <c r="C91" s="94" t="n">
        <v>1300</v>
      </c>
      <c r="D91" s="95" t="s">
        <v>390</v>
      </c>
      <c r="E91" s="96" t="s">
        <v>433</v>
      </c>
      <c r="G91" s="113" t="s">
        <v>434</v>
      </c>
      <c r="H91" s="114" t="n">
        <v>257</v>
      </c>
      <c r="I91" s="116" t="n">
        <v>390</v>
      </c>
      <c r="J91" s="100" t="s">
        <v>435</v>
      </c>
    </row>
    <row r="92" customFormat="false" ht="33.75" hidden="false" customHeight="false" outlineLevel="0" collapsed="false">
      <c r="A92" s="118" t="s">
        <v>432</v>
      </c>
      <c r="B92" s="93" t="n">
        <v>82</v>
      </c>
      <c r="C92" s="94" t="n">
        <v>1700</v>
      </c>
      <c r="D92" s="95" t="s">
        <v>436</v>
      </c>
      <c r="E92" s="96" t="s">
        <v>437</v>
      </c>
      <c r="G92" s="113" t="s">
        <v>438</v>
      </c>
      <c r="H92" s="114" t="n">
        <v>258</v>
      </c>
      <c r="I92" s="116" t="n">
        <v>290</v>
      </c>
      <c r="J92" s="100" t="s">
        <v>439</v>
      </c>
    </row>
    <row r="93" customFormat="false" ht="33.75" hidden="false" customHeight="false" outlineLevel="0" collapsed="false">
      <c r="A93" s="118" t="s">
        <v>432</v>
      </c>
      <c r="B93" s="93" t="n">
        <v>83</v>
      </c>
      <c r="C93" s="94" t="n">
        <v>1400</v>
      </c>
      <c r="D93" s="95" t="s">
        <v>94</v>
      </c>
      <c r="E93" s="96" t="s">
        <v>440</v>
      </c>
      <c r="G93" s="113" t="s">
        <v>441</v>
      </c>
      <c r="H93" s="114" t="n">
        <v>254</v>
      </c>
      <c r="I93" s="116" t="n">
        <v>20</v>
      </c>
      <c r="J93" s="100" t="s">
        <v>442</v>
      </c>
    </row>
    <row r="94" customFormat="false" ht="33.75" hidden="false" customHeight="false" outlineLevel="0" collapsed="false">
      <c r="A94" s="118" t="s">
        <v>432</v>
      </c>
      <c r="B94" s="93" t="n">
        <v>84</v>
      </c>
      <c r="C94" s="94" t="n">
        <v>8500</v>
      </c>
      <c r="D94" s="95" t="s">
        <v>443</v>
      </c>
      <c r="E94" s="96" t="s">
        <v>444</v>
      </c>
      <c r="G94" s="113" t="s">
        <v>445</v>
      </c>
      <c r="H94" s="114" t="n">
        <v>251</v>
      </c>
      <c r="I94" s="116" t="n">
        <v>920</v>
      </c>
      <c r="J94" s="100" t="s">
        <v>442</v>
      </c>
    </row>
    <row r="95" customFormat="false" ht="33.75" hidden="false" customHeight="false" outlineLevel="0" collapsed="false">
      <c r="A95" s="118" t="s">
        <v>446</v>
      </c>
      <c r="B95" s="93" t="n">
        <v>85</v>
      </c>
      <c r="C95" s="94" t="n">
        <v>5500</v>
      </c>
      <c r="D95" s="95" t="s">
        <v>447</v>
      </c>
      <c r="E95" s="96" t="s">
        <v>448</v>
      </c>
      <c r="G95" s="113" t="s">
        <v>449</v>
      </c>
      <c r="H95" s="114" t="n">
        <v>252</v>
      </c>
      <c r="I95" s="116" t="n">
        <v>540</v>
      </c>
      <c r="J95" s="100" t="s">
        <v>442</v>
      </c>
    </row>
    <row r="96" customFormat="false" ht="33.75" hidden="false" customHeight="false" outlineLevel="0" collapsed="false">
      <c r="A96" s="118" t="s">
        <v>446</v>
      </c>
      <c r="B96" s="93" t="n">
        <v>86</v>
      </c>
      <c r="C96" s="94" t="n">
        <v>4600</v>
      </c>
      <c r="D96" s="95" t="s">
        <v>450</v>
      </c>
      <c r="E96" s="96" t="s">
        <v>451</v>
      </c>
      <c r="G96" s="120" t="s">
        <v>452</v>
      </c>
      <c r="H96" s="114" t="n">
        <v>271</v>
      </c>
      <c r="I96" s="116" t="n">
        <v>280</v>
      </c>
      <c r="J96" s="100" t="s">
        <v>453</v>
      </c>
    </row>
    <row r="97" customFormat="false" ht="33.75" hidden="false" customHeight="false" outlineLevel="0" collapsed="false">
      <c r="A97" s="118" t="s">
        <v>454</v>
      </c>
      <c r="B97" s="93" t="n">
        <v>87</v>
      </c>
      <c r="C97" s="94" t="n">
        <v>5100</v>
      </c>
      <c r="D97" s="95" t="s">
        <v>455</v>
      </c>
      <c r="E97" s="96" t="s">
        <v>456</v>
      </c>
      <c r="G97" s="120" t="s">
        <v>457</v>
      </c>
      <c r="H97" s="114" t="n">
        <v>272</v>
      </c>
      <c r="I97" s="116" t="n">
        <v>130</v>
      </c>
      <c r="J97" s="100" t="s">
        <v>458</v>
      </c>
    </row>
    <row r="98" customFormat="false" ht="33.75" hidden="false" customHeight="false" outlineLevel="0" collapsed="false">
      <c r="A98" s="118" t="s">
        <v>454</v>
      </c>
      <c r="B98" s="93" t="n">
        <v>88</v>
      </c>
      <c r="C98" s="94" t="n">
        <v>5100</v>
      </c>
      <c r="D98" s="95" t="s">
        <v>459</v>
      </c>
      <c r="E98" s="96" t="s">
        <v>460</v>
      </c>
      <c r="G98" s="121" t="s">
        <v>461</v>
      </c>
      <c r="H98" s="114" t="n">
        <v>281</v>
      </c>
      <c r="I98" s="116" t="n">
        <v>360</v>
      </c>
      <c r="J98" s="100" t="s">
        <v>462</v>
      </c>
    </row>
    <row r="99" customFormat="false" ht="27.75" hidden="false" customHeight="true" outlineLevel="0" collapsed="false">
      <c r="A99" s="118"/>
      <c r="B99" s="93"/>
      <c r="C99" s="94"/>
      <c r="D99" s="95"/>
      <c r="E99" s="100"/>
      <c r="G99" s="121" t="s">
        <v>463</v>
      </c>
      <c r="H99" s="114" t="n">
        <v>284</v>
      </c>
      <c r="I99" s="116" t="n">
        <v>120</v>
      </c>
      <c r="J99" s="100" t="s">
        <v>464</v>
      </c>
    </row>
    <row r="100" customFormat="false" ht="33.75" hidden="false" customHeight="false" outlineLevel="0" collapsed="false">
      <c r="A100" s="118" t="s">
        <v>465</v>
      </c>
      <c r="B100" s="93" t="n">
        <v>89</v>
      </c>
      <c r="C100" s="94" t="n">
        <v>2000</v>
      </c>
      <c r="D100" s="95" t="s">
        <v>466</v>
      </c>
      <c r="E100" s="96" t="s">
        <v>467</v>
      </c>
      <c r="G100" s="120" t="s">
        <v>468</v>
      </c>
      <c r="H100" s="114" t="n">
        <v>290</v>
      </c>
      <c r="I100" s="116" t="n">
        <v>100</v>
      </c>
      <c r="J100" s="100" t="s">
        <v>469</v>
      </c>
    </row>
    <row r="101" customFormat="false" ht="33.75" hidden="false" customHeight="false" outlineLevel="0" collapsed="false">
      <c r="A101" s="118" t="s">
        <v>470</v>
      </c>
      <c r="B101" s="93" t="n">
        <v>90</v>
      </c>
      <c r="C101" s="94" t="n">
        <v>3900</v>
      </c>
      <c r="D101" s="95" t="s">
        <v>471</v>
      </c>
      <c r="E101" s="96" t="s">
        <v>472</v>
      </c>
      <c r="G101" s="120" t="s">
        <v>473</v>
      </c>
      <c r="H101" s="114" t="n">
        <v>291</v>
      </c>
      <c r="I101" s="116" t="n">
        <v>80</v>
      </c>
      <c r="J101" s="100" t="s">
        <v>474</v>
      </c>
    </row>
    <row r="102" customFormat="false" ht="33.75" hidden="false" customHeight="false" outlineLevel="0" collapsed="false">
      <c r="A102" s="118" t="s">
        <v>475</v>
      </c>
      <c r="B102" s="93" t="n">
        <v>91</v>
      </c>
      <c r="C102" s="94" t="n">
        <v>5700</v>
      </c>
      <c r="D102" s="95" t="s">
        <v>476</v>
      </c>
      <c r="E102" s="96" t="s">
        <v>477</v>
      </c>
      <c r="G102" s="120" t="s">
        <v>478</v>
      </c>
      <c r="H102" s="114" t="n">
        <v>300</v>
      </c>
      <c r="I102" s="116" t="n">
        <v>800</v>
      </c>
      <c r="J102" s="100" t="s">
        <v>479</v>
      </c>
    </row>
    <row r="103" customFormat="false" ht="22.5" hidden="false" customHeight="false" outlineLevel="0" collapsed="false">
      <c r="A103" s="118"/>
      <c r="B103" s="93"/>
      <c r="C103" s="94"/>
      <c r="D103" s="95"/>
      <c r="E103" s="100"/>
      <c r="G103" s="120" t="s">
        <v>480</v>
      </c>
      <c r="H103" s="114" t="n">
        <v>301</v>
      </c>
      <c r="I103" s="116" t="n">
        <v>700</v>
      </c>
      <c r="J103" s="100" t="s">
        <v>481</v>
      </c>
    </row>
    <row r="104" customFormat="false" ht="33.75" hidden="false" customHeight="false" outlineLevel="0" collapsed="false">
      <c r="A104" s="118" t="s">
        <v>482</v>
      </c>
      <c r="B104" s="93" t="n">
        <v>92</v>
      </c>
      <c r="C104" s="94" t="n">
        <v>4000</v>
      </c>
      <c r="D104" s="95" t="s">
        <v>281</v>
      </c>
      <c r="E104" s="96" t="s">
        <v>483</v>
      </c>
      <c r="G104" s="120" t="s">
        <v>484</v>
      </c>
      <c r="H104" s="114" t="n">
        <v>302</v>
      </c>
      <c r="I104" s="116" t="n">
        <v>80</v>
      </c>
      <c r="J104" s="100" t="s">
        <v>485</v>
      </c>
    </row>
    <row r="105" customFormat="false" ht="33.75" hidden="false" customHeight="false" outlineLevel="0" collapsed="false">
      <c r="A105" s="118" t="s">
        <v>486</v>
      </c>
      <c r="B105" s="93" t="n">
        <v>93</v>
      </c>
      <c r="C105" s="94" t="n">
        <v>6000</v>
      </c>
      <c r="D105" s="95" t="s">
        <v>281</v>
      </c>
      <c r="E105" s="96" t="s">
        <v>487</v>
      </c>
      <c r="G105" s="120" t="s">
        <v>488</v>
      </c>
      <c r="H105" s="114" t="n">
        <v>303</v>
      </c>
      <c r="I105" s="116" t="n">
        <v>80</v>
      </c>
      <c r="J105" s="100" t="s">
        <v>489</v>
      </c>
    </row>
    <row r="106" customFormat="false" ht="34.5" hidden="false" customHeight="false" outlineLevel="0" collapsed="false">
      <c r="A106" s="118" t="s">
        <v>490</v>
      </c>
      <c r="B106" s="93" t="n">
        <v>94</v>
      </c>
      <c r="C106" s="94" t="n">
        <v>6900</v>
      </c>
      <c r="D106" s="95" t="s">
        <v>491</v>
      </c>
      <c r="E106" s="96" t="s">
        <v>492</v>
      </c>
      <c r="G106" s="122" t="s">
        <v>493</v>
      </c>
      <c r="H106" s="123" t="n">
        <v>305</v>
      </c>
      <c r="I106" s="124" t="n">
        <v>240</v>
      </c>
      <c r="J106" s="112" t="s">
        <v>494</v>
      </c>
    </row>
    <row r="107" customFormat="false" ht="33.75" hidden="false" customHeight="false" outlineLevel="0" collapsed="false">
      <c r="A107" s="118" t="s">
        <v>495</v>
      </c>
      <c r="B107" s="93" t="n">
        <v>95</v>
      </c>
      <c r="C107" s="94" t="n">
        <v>4500</v>
      </c>
      <c r="D107" s="95" t="s">
        <v>80</v>
      </c>
      <c r="E107" s="96" t="s">
        <v>496</v>
      </c>
    </row>
    <row r="108" customFormat="false" ht="12.75" hidden="false" customHeight="false" outlineLevel="0" collapsed="false">
      <c r="A108" s="118"/>
      <c r="B108" s="93" t="n">
        <v>96</v>
      </c>
      <c r="C108" s="94"/>
      <c r="D108" s="125"/>
      <c r="E108" s="100"/>
    </row>
    <row r="109" customFormat="false" ht="12.75" hidden="false" customHeight="false" outlineLevel="0" collapsed="false">
      <c r="A109" s="118"/>
      <c r="B109" s="93" t="n">
        <v>97</v>
      </c>
      <c r="C109" s="94"/>
      <c r="D109" s="125"/>
      <c r="E109" s="100"/>
    </row>
    <row r="110" customFormat="false" ht="12.75" hidden="false" customHeight="false" outlineLevel="0" collapsed="false">
      <c r="A110" s="118"/>
      <c r="B110" s="93" t="n">
        <v>98</v>
      </c>
      <c r="C110" s="94"/>
      <c r="D110" s="125"/>
      <c r="E110" s="100"/>
    </row>
    <row r="111" customFormat="false" ht="12.75" hidden="false" customHeight="false" outlineLevel="0" collapsed="false">
      <c r="A111" s="118"/>
      <c r="B111" s="93" t="n">
        <v>99</v>
      </c>
      <c r="C111" s="94"/>
      <c r="D111" s="125"/>
      <c r="E111" s="100"/>
    </row>
    <row r="112" customFormat="false" ht="33.75" hidden="false" customHeight="false" outlineLevel="0" collapsed="false">
      <c r="A112" s="118" t="s">
        <v>497</v>
      </c>
      <c r="B112" s="93" t="n">
        <v>100</v>
      </c>
      <c r="C112" s="94" t="n">
        <v>4100</v>
      </c>
      <c r="D112" s="125"/>
      <c r="E112" s="96" t="s">
        <v>498</v>
      </c>
    </row>
    <row r="113" customFormat="false" ht="33.75" hidden="false" customHeight="false" outlineLevel="0" collapsed="false">
      <c r="A113" s="126" t="s">
        <v>499</v>
      </c>
      <c r="B113" s="93" t="n">
        <v>101</v>
      </c>
      <c r="C113" s="94" t="n">
        <v>13000</v>
      </c>
      <c r="D113" s="127" t="s">
        <v>500</v>
      </c>
      <c r="E113" s="96" t="s">
        <v>498</v>
      </c>
    </row>
    <row r="114" customFormat="false" ht="33.75" hidden="false" customHeight="false" outlineLevel="0" collapsed="false">
      <c r="A114" s="128" t="s">
        <v>349</v>
      </c>
      <c r="B114" s="103" t="n">
        <v>102</v>
      </c>
      <c r="C114" s="129" t="n">
        <v>7200</v>
      </c>
      <c r="D114" s="125"/>
      <c r="E114" s="96" t="s">
        <v>501</v>
      </c>
    </row>
    <row r="115" customFormat="false" ht="22.5" hidden="false" customHeight="false" outlineLevel="0" collapsed="false">
      <c r="A115" s="130" t="s">
        <v>502</v>
      </c>
      <c r="B115" s="103" t="n">
        <v>265</v>
      </c>
      <c r="C115" s="116" t="n">
        <v>3800</v>
      </c>
      <c r="D115" s="96" t="s">
        <v>16</v>
      </c>
      <c r="E115" s="96" t="s">
        <v>503</v>
      </c>
    </row>
    <row r="116" customFormat="false" ht="22.5" hidden="false" customHeight="false" outlineLevel="0" collapsed="false">
      <c r="A116" s="130" t="s">
        <v>504</v>
      </c>
      <c r="B116" s="103" t="n">
        <v>262</v>
      </c>
      <c r="C116" s="116" t="n">
        <v>2500</v>
      </c>
      <c r="D116" s="96" t="s">
        <v>16</v>
      </c>
      <c r="E116" s="96" t="s">
        <v>505</v>
      </c>
    </row>
    <row r="117" customFormat="false" ht="22.5" hidden="false" customHeight="false" outlineLevel="0" collapsed="false">
      <c r="A117" s="130" t="s">
        <v>506</v>
      </c>
      <c r="B117" s="103" t="n">
        <v>263</v>
      </c>
      <c r="C117" s="116" t="n">
        <v>4500</v>
      </c>
      <c r="D117" s="96" t="s">
        <v>16</v>
      </c>
      <c r="E117" s="96" t="s">
        <v>507</v>
      </c>
    </row>
    <row r="118" customFormat="false" ht="22.5" hidden="false" customHeight="false" outlineLevel="0" collapsed="false">
      <c r="A118" s="130" t="s">
        <v>508</v>
      </c>
      <c r="B118" s="103" t="n">
        <v>264</v>
      </c>
      <c r="C118" s="116" t="n">
        <v>1800</v>
      </c>
      <c r="D118" s="96" t="s">
        <v>16</v>
      </c>
      <c r="E118" s="96" t="s">
        <v>509</v>
      </c>
    </row>
    <row r="119" customFormat="false" ht="23.25" hidden="false" customHeight="false" outlineLevel="0" collapsed="false">
      <c r="A119" s="131" t="s">
        <v>510</v>
      </c>
      <c r="B119" s="132" t="n">
        <v>266</v>
      </c>
      <c r="C119" s="124" t="n">
        <v>1200</v>
      </c>
      <c r="D119" s="96" t="s">
        <v>16</v>
      </c>
      <c r="E119" s="96" t="s">
        <v>511</v>
      </c>
    </row>
  </sheetData>
  <mergeCells count="21">
    <mergeCell ref="A1:E1"/>
    <mergeCell ref="G1:J1"/>
    <mergeCell ref="L1:O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L2:L3"/>
    <mergeCell ref="M2:M3"/>
    <mergeCell ref="N2:N3"/>
    <mergeCell ref="O2:O3"/>
    <mergeCell ref="G63:J63"/>
    <mergeCell ref="G64:G65"/>
    <mergeCell ref="H64:H65"/>
    <mergeCell ref="I64:I65"/>
    <mergeCell ref="J64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33" t="n">
        <v>40269</v>
      </c>
    </row>
    <row r="2" customFormat="false" ht="12.75" hidden="false" customHeight="false" outlineLevel="0" collapsed="false">
      <c r="A2" s="0" t="n">
        <v>2</v>
      </c>
      <c r="B2" s="133" t="n">
        <v>40270</v>
      </c>
    </row>
    <row r="3" customFormat="false" ht="12.75" hidden="false" customHeight="false" outlineLevel="0" collapsed="false">
      <c r="A3" s="0" t="n">
        <v>3</v>
      </c>
      <c r="B3" s="133" t="n">
        <v>40271</v>
      </c>
    </row>
    <row r="4" customFormat="false" ht="12.75" hidden="false" customHeight="false" outlineLevel="0" collapsed="false">
      <c r="A4" s="0" t="n">
        <v>4</v>
      </c>
      <c r="B4" s="133" t="n">
        <v>40272</v>
      </c>
    </row>
    <row r="5" customFormat="false" ht="12.75" hidden="false" customHeight="false" outlineLevel="0" collapsed="false">
      <c r="A5" s="0" t="n">
        <v>5</v>
      </c>
      <c r="B5" s="133" t="n">
        <v>40273</v>
      </c>
    </row>
    <row r="6" customFormat="false" ht="12.75" hidden="false" customHeight="false" outlineLevel="0" collapsed="false">
      <c r="A6" s="0" t="n">
        <v>6</v>
      </c>
      <c r="B6" s="133" t="n">
        <v>40274</v>
      </c>
    </row>
    <row r="7" customFormat="false" ht="12.75" hidden="false" customHeight="false" outlineLevel="0" collapsed="false">
      <c r="A7" s="0" t="n">
        <v>7</v>
      </c>
      <c r="B7" s="133" t="n">
        <v>40275</v>
      </c>
    </row>
    <row r="8" customFormat="false" ht="12.75" hidden="false" customHeight="false" outlineLevel="0" collapsed="false">
      <c r="A8" s="0" t="n">
        <v>8</v>
      </c>
      <c r="B8" s="133" t="n">
        <v>40276</v>
      </c>
    </row>
    <row r="9" customFormat="false" ht="12.75" hidden="false" customHeight="false" outlineLevel="0" collapsed="false">
      <c r="A9" s="0" t="n">
        <v>9</v>
      </c>
      <c r="B9" s="133" t="n">
        <v>40277</v>
      </c>
    </row>
    <row r="10" customFormat="false" ht="12.75" hidden="false" customHeight="false" outlineLevel="0" collapsed="false">
      <c r="A10" s="0" t="n">
        <v>10</v>
      </c>
      <c r="B10" s="133" t="n">
        <v>40278</v>
      </c>
    </row>
    <row r="11" customFormat="false" ht="12.75" hidden="false" customHeight="false" outlineLevel="0" collapsed="false">
      <c r="A11" s="0" t="n">
        <v>11</v>
      </c>
      <c r="B11" s="133" t="n">
        <v>40279</v>
      </c>
    </row>
    <row r="12" customFormat="false" ht="12.75" hidden="false" customHeight="false" outlineLevel="0" collapsed="false">
      <c r="A12" s="0" t="n">
        <v>12</v>
      </c>
      <c r="B12" s="133" t="n">
        <v>40280</v>
      </c>
    </row>
    <row r="13" customFormat="false" ht="12.75" hidden="false" customHeight="false" outlineLevel="0" collapsed="false">
      <c r="A13" s="0" t="n">
        <v>13</v>
      </c>
      <c r="B13" s="133" t="n">
        <v>40281</v>
      </c>
    </row>
    <row r="14" customFormat="false" ht="12.75" hidden="false" customHeight="false" outlineLevel="0" collapsed="false">
      <c r="A14" s="0" t="n">
        <v>14</v>
      </c>
      <c r="B14" s="133" t="n">
        <v>40282</v>
      </c>
    </row>
    <row r="15" customFormat="false" ht="12.75" hidden="false" customHeight="false" outlineLevel="0" collapsed="false">
      <c r="A15" s="0" t="n">
        <v>15</v>
      </c>
      <c r="B15" s="133" t="n">
        <v>40283</v>
      </c>
    </row>
    <row r="16" customFormat="false" ht="12.75" hidden="false" customHeight="false" outlineLevel="0" collapsed="false">
      <c r="A16" s="0" t="n">
        <v>16</v>
      </c>
      <c r="B16" s="133" t="n">
        <v>40284</v>
      </c>
    </row>
    <row r="17" customFormat="false" ht="12.75" hidden="false" customHeight="false" outlineLevel="0" collapsed="false">
      <c r="A17" s="0" t="n">
        <v>17</v>
      </c>
      <c r="B17" s="133" t="n">
        <v>40285</v>
      </c>
    </row>
    <row r="18" customFormat="false" ht="12.75" hidden="false" customHeight="false" outlineLevel="0" collapsed="false">
      <c r="A18" s="0" t="n">
        <v>18</v>
      </c>
      <c r="B18" s="133" t="n">
        <v>40286</v>
      </c>
    </row>
    <row r="19" customFormat="false" ht="12.75" hidden="false" customHeight="false" outlineLevel="0" collapsed="false">
      <c r="A19" s="0" t="n">
        <v>19</v>
      </c>
      <c r="B19" s="133" t="n">
        <v>40287</v>
      </c>
    </row>
    <row r="20" customFormat="false" ht="12.75" hidden="false" customHeight="false" outlineLevel="0" collapsed="false">
      <c r="A20" s="0" t="n">
        <v>20</v>
      </c>
      <c r="B20" s="133" t="n">
        <v>40288</v>
      </c>
    </row>
    <row r="21" customFormat="false" ht="12.75" hidden="false" customHeight="false" outlineLevel="0" collapsed="false">
      <c r="A21" s="0" t="n">
        <v>21</v>
      </c>
      <c r="B21" s="133" t="n">
        <v>40289</v>
      </c>
    </row>
    <row r="22" customFormat="false" ht="12.75" hidden="false" customHeight="false" outlineLevel="0" collapsed="false">
      <c r="A22" s="0" t="n">
        <v>22</v>
      </c>
      <c r="B22" s="133" t="n">
        <v>40290</v>
      </c>
    </row>
    <row r="23" customFormat="false" ht="12.75" hidden="false" customHeight="false" outlineLevel="0" collapsed="false">
      <c r="A23" s="0" t="n">
        <v>23</v>
      </c>
      <c r="B23" s="133" t="n">
        <v>40291</v>
      </c>
    </row>
    <row r="24" customFormat="false" ht="12.75" hidden="false" customHeight="false" outlineLevel="0" collapsed="false">
      <c r="A24" s="0" t="n">
        <v>24</v>
      </c>
      <c r="B24" s="133" t="n">
        <v>40292</v>
      </c>
    </row>
    <row r="25" customFormat="false" ht="12.75" hidden="false" customHeight="false" outlineLevel="0" collapsed="false">
      <c r="A25" s="0" t="n">
        <v>25</v>
      </c>
      <c r="B25" s="133" t="n">
        <v>40293</v>
      </c>
    </row>
    <row r="26" customFormat="false" ht="12.75" hidden="false" customHeight="false" outlineLevel="0" collapsed="false">
      <c r="A26" s="0" t="n">
        <v>26</v>
      </c>
      <c r="B26" s="133" t="n">
        <v>40294</v>
      </c>
    </row>
    <row r="27" customFormat="false" ht="12.75" hidden="false" customHeight="false" outlineLevel="0" collapsed="false">
      <c r="A27" s="0" t="n">
        <v>27</v>
      </c>
      <c r="B27" s="133" t="n">
        <v>40295</v>
      </c>
    </row>
    <row r="28" customFormat="false" ht="12.75" hidden="false" customHeight="false" outlineLevel="0" collapsed="false">
      <c r="A28" s="0" t="n">
        <v>28</v>
      </c>
      <c r="B28" s="133" t="n">
        <v>40296</v>
      </c>
    </row>
    <row r="29" customFormat="false" ht="12.75" hidden="false" customHeight="false" outlineLevel="0" collapsed="false">
      <c r="A29" s="0" t="n">
        <v>29</v>
      </c>
      <c r="B29" s="133" t="n">
        <v>40297</v>
      </c>
    </row>
    <row r="30" customFormat="false" ht="12.75" hidden="false" customHeight="false" outlineLevel="0" collapsed="false">
      <c r="A30" s="0" t="n">
        <v>30</v>
      </c>
      <c r="B30" s="133" t="n">
        <v>40298</v>
      </c>
    </row>
    <row r="31" customFormat="false" ht="12.75" hidden="false" customHeight="false" outlineLevel="0" collapsed="false">
      <c r="A31" s="0" t="n">
        <v>31</v>
      </c>
      <c r="B31" s="133" t="n">
        <v>40299</v>
      </c>
    </row>
    <row r="32" customFormat="false" ht="12.75" hidden="false" customHeight="false" outlineLevel="0" collapsed="false">
      <c r="A32" s="0" t="n">
        <v>32</v>
      </c>
      <c r="B32" s="133" t="n">
        <v>4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an</cp:lastModifiedBy>
  <dcterms:modified xsi:type="dcterms:W3CDTF">2010-05-04T14:57:54Z</dcterms:modified>
  <cp:revision>0</cp:revision>
  <dc:subject/>
  <dc:title/>
</cp:coreProperties>
</file>