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" sheetId="1" state="visible" r:id="rId2"/>
    <sheet name="Kurs" sheetId="2" state="visible" r:id="rId3"/>
  </sheets>
  <definedNames>
    <definedName function="false" hidden="false" name="Kurs" vbProcedure="false">Kur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n</t>
  </si>
  <si>
    <t xml:space="preserve">EUR</t>
  </si>
  <si>
    <t xml:space="preserve">Kurs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</cols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B2" s="2" t="n">
        <f aca="false">1000</f>
        <v>1000</v>
      </c>
      <c r="C2" s="2" t="n">
        <f aca="false">IF(B2&gt;0,B2/Kurs,"")</f>
        <v>10.1522842639594</v>
      </c>
    </row>
    <row r="3" customFormat="false" ht="15" hidden="false" customHeight="false" outlineLevel="0" collapsed="false">
      <c r="B3" s="2" t="n">
        <v>1500</v>
      </c>
      <c r="C3" s="2" t="n">
        <f aca="false">IF(B3&gt;0,B3/Kurs,"")</f>
        <v>15.2284263959391</v>
      </c>
    </row>
    <row r="4" customFormat="false" ht="15" hidden="false" customHeight="false" outlineLevel="0" collapsed="false">
      <c r="B4" s="2" t="n">
        <v>1788.99</v>
      </c>
      <c r="C4" s="2" t="n">
        <f aca="false">IF(B4&gt;0,B4/Kurs,"")</f>
        <v>18.1623350253807</v>
      </c>
    </row>
    <row r="5" customFormat="false" ht="15" hidden="false" customHeight="false" outlineLevel="0" collapsed="false">
      <c r="B5" s="2" t="n">
        <v>200</v>
      </c>
      <c r="C5" s="2" t="n">
        <f aca="false">IF(B5&gt;0,B5/Kurs,"")</f>
        <v>2.03045685279188</v>
      </c>
    </row>
    <row r="6" customFormat="false" ht="15" hidden="false" customHeight="false" outlineLevel="0" collapsed="false">
      <c r="B6" s="2" t="n">
        <v>2600</v>
      </c>
      <c r="C6" s="2" t="n">
        <f aca="false">IF(B6&gt;0,B6/Kurs,"")</f>
        <v>26.3959390862944</v>
      </c>
    </row>
    <row r="7" customFormat="false" ht="15" hidden="false" customHeight="false" outlineLevel="0" collapsed="false">
      <c r="B7" s="2"/>
      <c r="C7" s="2" t="str">
        <f aca="false">IF(B7&gt;0,B7/Kurs,"")</f>
        <v/>
      </c>
    </row>
    <row r="8" customFormat="false" ht="15" hidden="false" customHeight="false" outlineLevel="0" collapsed="false">
      <c r="C8" s="2" t="str">
        <f aca="false">IF(B8&gt;0,B8/Kurs,"")</f>
        <v/>
      </c>
    </row>
    <row r="9" customFormat="false" ht="15" hidden="false" customHeight="false" outlineLevel="0" collapsed="false">
      <c r="C9" s="2" t="str">
        <f aca="false">IF(B9&gt;0,B9/Kurs,"")</f>
        <v/>
      </c>
    </row>
    <row r="10" customFormat="false" ht="15" hidden="false" customHeight="false" outlineLevel="0" collapsed="false">
      <c r="C10" s="2" t="str">
        <f aca="false">IF(B10&gt;0,B10/Kurs,"")</f>
        <v/>
      </c>
    </row>
    <row r="11" customFormat="false" ht="15" hidden="false" customHeight="false" outlineLevel="0" collapsed="false">
      <c r="C11" s="2" t="str">
        <f aca="false">IF(B11&gt;0,B11/Kurs,"")</f>
        <v/>
      </c>
    </row>
    <row r="12" customFormat="false" ht="15" hidden="false" customHeight="false" outlineLevel="0" collapsed="false">
      <c r="C12" s="2" t="str">
        <f aca="false">IF(B12&gt;0,B12/Kurs,"")</f>
        <v/>
      </c>
    </row>
    <row r="13" customFormat="false" ht="15" hidden="false" customHeight="false" outlineLevel="0" collapsed="false">
      <c r="C13" s="2" t="str">
        <f aca="false">IF(B13&gt;0,B13/Kurs,"")</f>
        <v/>
      </c>
    </row>
    <row r="14" customFormat="false" ht="15" hidden="false" customHeight="false" outlineLevel="0" collapsed="false">
      <c r="C14" s="2" t="str">
        <f aca="false">IF(B14&gt;0,B14/Kurs,"")</f>
        <v/>
      </c>
    </row>
    <row r="15" customFormat="false" ht="15" hidden="false" customHeight="false" outlineLevel="0" collapsed="false">
      <c r="C15" s="2" t="str">
        <f aca="false">IF(B15&gt;0,B15/Kurs,"")</f>
        <v/>
      </c>
    </row>
    <row r="16" customFormat="false" ht="15" hidden="false" customHeight="false" outlineLevel="0" collapsed="false">
      <c r="C16" s="2" t="str">
        <f aca="false">IF(B16&gt;0,B16/Kurs,"")</f>
        <v/>
      </c>
    </row>
    <row r="17" customFormat="false" ht="15" hidden="false" customHeight="false" outlineLevel="0" collapsed="false">
      <c r="C17" s="2" t="str">
        <f aca="false">IF(B17&gt;0,B17/Kurs,"")</f>
        <v/>
      </c>
    </row>
    <row r="18" customFormat="false" ht="15" hidden="false" customHeight="false" outlineLevel="0" collapsed="false">
      <c r="C18" s="2" t="str">
        <f aca="false">IF(B18&gt;0,B18/Kurs,"")</f>
        <v/>
      </c>
    </row>
    <row r="19" customFormat="false" ht="15" hidden="false" customHeight="false" outlineLevel="0" collapsed="false">
      <c r="C19" s="2" t="str">
        <f aca="false">IF(B19&gt;0,B19/Kurs,"")</f>
        <v/>
      </c>
    </row>
    <row r="20" customFormat="false" ht="15" hidden="false" customHeight="false" outlineLevel="0" collapsed="false">
      <c r="C20" s="2" t="str">
        <f aca="false">IF(B20&gt;0,B20/Kurs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</cols>
  <sheetData>
    <row r="1" customFormat="false" ht="15" hidden="false" customHeight="false" outlineLevel="0" collapsed="false">
      <c r="A1" s="0" t="s">
        <v>2</v>
      </c>
      <c r="B1" s="0" t="n">
        <v>9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7:20:02Z</dcterms:created>
  <dc:creator>Peca</dc:creator>
  <dc:description/>
  <dc:language>en-US</dc:language>
  <cp:lastModifiedBy>Peca</cp:lastModifiedBy>
  <dcterms:modified xsi:type="dcterms:W3CDTF">2010-02-09T21:21:30Z</dcterms:modified>
  <cp:revision>0</cp:revision>
  <dc:subject/>
  <dc:title/>
</cp:coreProperties>
</file>