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Titles" vbProcedure="false">popi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b</t>
  </si>
  <si>
    <t xml:space="preserve">Šifta</t>
  </si>
  <si>
    <t xml:space="preserve">Naziv</t>
  </si>
  <si>
    <t xml:space="preserve">JM</t>
  </si>
  <si>
    <t xml:space="preserve">Količina</t>
  </si>
  <si>
    <t xml:space="preserve">Cena</t>
  </si>
  <si>
    <t xml:space="preserve">Vrednost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1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G155" activeCellId="0" sqref="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7" min="7" style="1" width="9.14"/>
    <col collapsed="false" customWidth="true" hidden="false" outlineLevel="0" max="8" min="8" style="1" width="14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B2" s="4" t="n">
        <v>1</v>
      </c>
      <c r="C2" s="4"/>
      <c r="D2" s="4"/>
      <c r="E2" s="4"/>
      <c r="F2" s="4" t="n">
        <v>10</v>
      </c>
      <c r="G2" s="5" t="n">
        <v>2</v>
      </c>
      <c r="H2" s="5" t="n">
        <f aca="false">SUM(F2*G2)</f>
        <v>20</v>
      </c>
    </row>
    <row r="3" customFormat="false" ht="12.75" hidden="false" customHeight="false" outlineLevel="0" collapsed="false">
      <c r="B3" s="4" t="n">
        <v>2</v>
      </c>
      <c r="C3" s="4"/>
      <c r="D3" s="4"/>
      <c r="E3" s="4"/>
      <c r="F3" s="4" t="n">
        <v>50</v>
      </c>
      <c r="G3" s="5" t="n">
        <v>4</v>
      </c>
      <c r="H3" s="5" t="n">
        <f aca="false">SUM(F3*G3)</f>
        <v>200</v>
      </c>
    </row>
    <row r="4" customFormat="false" ht="12.75" hidden="false" customHeight="false" outlineLevel="0" collapsed="false">
      <c r="B4" s="4" t="n">
        <v>3</v>
      </c>
      <c r="C4" s="4"/>
      <c r="D4" s="4"/>
      <c r="E4" s="4"/>
      <c r="F4" s="4" t="n">
        <v>12</v>
      </c>
      <c r="G4" s="5" t="n">
        <v>6</v>
      </c>
      <c r="H4" s="5" t="n">
        <f aca="false">SUM(F4*G4)</f>
        <v>72</v>
      </c>
    </row>
    <row r="5" customFormat="false" ht="12.75" hidden="false" customHeight="false" outlineLevel="0" collapsed="false">
      <c r="B5" s="4" t="n">
        <v>4</v>
      </c>
      <c r="C5" s="4"/>
      <c r="D5" s="4"/>
      <c r="E5" s="4"/>
      <c r="F5" s="4" t="n">
        <v>54</v>
      </c>
      <c r="G5" s="5" t="n">
        <v>8</v>
      </c>
      <c r="H5" s="5" t="n">
        <f aca="false">SUM(F5*G5)</f>
        <v>432</v>
      </c>
    </row>
    <row r="6" customFormat="false" ht="12.75" hidden="false" customHeight="false" outlineLevel="0" collapsed="false">
      <c r="B6" s="4" t="n">
        <v>5</v>
      </c>
      <c r="C6" s="4"/>
      <c r="D6" s="4"/>
      <c r="E6" s="4"/>
      <c r="F6" s="4" t="n">
        <v>76</v>
      </c>
      <c r="G6" s="5" t="n">
        <v>10</v>
      </c>
      <c r="H6" s="5" t="n">
        <f aca="false">SUM(F6*G6)</f>
        <v>760</v>
      </c>
    </row>
    <row r="7" customFormat="false" ht="12.75" hidden="false" customHeight="false" outlineLevel="0" collapsed="false">
      <c r="B7" s="4" t="n">
        <v>6</v>
      </c>
      <c r="C7" s="4"/>
      <c r="D7" s="4"/>
      <c r="E7" s="4"/>
      <c r="F7" s="4" t="n">
        <v>342</v>
      </c>
      <c r="G7" s="5" t="n">
        <v>12</v>
      </c>
      <c r="H7" s="5" t="n">
        <f aca="false">SUM(F7*G7)</f>
        <v>4104</v>
      </c>
    </row>
    <row r="8" customFormat="false" ht="12.75" hidden="false" customHeight="false" outlineLevel="0" collapsed="false">
      <c r="B8" s="4" t="n">
        <v>7</v>
      </c>
      <c r="C8" s="4"/>
      <c r="D8" s="4"/>
      <c r="E8" s="4"/>
      <c r="F8" s="4" t="n">
        <v>1314</v>
      </c>
      <c r="G8" s="5" t="n">
        <v>14</v>
      </c>
      <c r="H8" s="5" t="n">
        <f aca="false">SUM(F8*G8)</f>
        <v>18396</v>
      </c>
    </row>
    <row r="9" customFormat="false" ht="12.75" hidden="false" customHeight="false" outlineLevel="0" collapsed="false">
      <c r="B9" s="4" t="n">
        <v>8</v>
      </c>
      <c r="C9" s="4"/>
      <c r="D9" s="4"/>
      <c r="E9" s="4"/>
      <c r="F9" s="4" t="n">
        <v>10</v>
      </c>
      <c r="G9" s="5" t="n">
        <v>16</v>
      </c>
      <c r="H9" s="5" t="n">
        <f aca="false">SUM(F9*G9)</f>
        <v>160</v>
      </c>
    </row>
    <row r="10" customFormat="false" ht="12.75" hidden="false" customHeight="false" outlineLevel="0" collapsed="false">
      <c r="B10" s="4" t="n">
        <v>9</v>
      </c>
      <c r="C10" s="4"/>
      <c r="D10" s="4"/>
      <c r="E10" s="4"/>
      <c r="F10" s="4" t="n">
        <v>50</v>
      </c>
      <c r="G10" s="5" t="n">
        <v>18</v>
      </c>
      <c r="H10" s="5" t="n">
        <f aca="false">SUM(F10*G10)</f>
        <v>900</v>
      </c>
    </row>
    <row r="11" customFormat="false" ht="12.75" hidden="false" customHeight="false" outlineLevel="0" collapsed="false">
      <c r="B11" s="4" t="n">
        <v>10</v>
      </c>
      <c r="C11" s="4"/>
      <c r="D11" s="4"/>
      <c r="E11" s="4"/>
      <c r="F11" s="4" t="n">
        <v>12</v>
      </c>
      <c r="G11" s="5" t="n">
        <v>20</v>
      </c>
      <c r="H11" s="5" t="n">
        <f aca="false">SUM(F11*G11)</f>
        <v>240</v>
      </c>
    </row>
    <row r="12" customFormat="false" ht="12.75" hidden="false" customHeight="false" outlineLevel="0" collapsed="false">
      <c r="B12" s="4" t="n">
        <v>11</v>
      </c>
      <c r="C12" s="4"/>
      <c r="D12" s="4"/>
      <c r="E12" s="4"/>
      <c r="F12" s="4" t="n">
        <v>54</v>
      </c>
      <c r="G12" s="5" t="n">
        <v>22</v>
      </c>
      <c r="H12" s="5" t="n">
        <f aca="false">SUM(F12*G12)</f>
        <v>1188</v>
      </c>
    </row>
    <row r="13" customFormat="false" ht="12.75" hidden="false" customHeight="false" outlineLevel="0" collapsed="false">
      <c r="B13" s="4" t="n">
        <v>12</v>
      </c>
      <c r="C13" s="4"/>
      <c r="D13" s="4"/>
      <c r="E13" s="4"/>
      <c r="F13" s="4" t="n">
        <v>76</v>
      </c>
      <c r="G13" s="5" t="n">
        <v>24</v>
      </c>
      <c r="H13" s="5" t="n">
        <f aca="false">SUM(F13*G13)</f>
        <v>1824</v>
      </c>
    </row>
    <row r="14" customFormat="false" ht="12.75" hidden="false" customHeight="false" outlineLevel="0" collapsed="false">
      <c r="B14" s="4" t="n">
        <v>13</v>
      </c>
      <c r="C14" s="4"/>
      <c r="D14" s="4"/>
      <c r="E14" s="4"/>
      <c r="F14" s="4" t="n">
        <v>342</v>
      </c>
      <c r="G14" s="5" t="n">
        <v>26</v>
      </c>
      <c r="H14" s="5" t="n">
        <f aca="false">SUM(F14*G14)</f>
        <v>8892</v>
      </c>
    </row>
    <row r="15" customFormat="false" ht="12.75" hidden="false" customHeight="false" outlineLevel="0" collapsed="false">
      <c r="B15" s="4" t="n">
        <v>14</v>
      </c>
      <c r="C15" s="4"/>
      <c r="D15" s="4"/>
      <c r="E15" s="4"/>
      <c r="F15" s="4" t="n">
        <v>54</v>
      </c>
      <c r="G15" s="5" t="n">
        <v>28</v>
      </c>
      <c r="H15" s="5" t="n">
        <f aca="false">SUM(F15*G15)</f>
        <v>1512</v>
      </c>
    </row>
    <row r="16" customFormat="false" ht="12.75" hidden="false" customHeight="false" outlineLevel="0" collapsed="false">
      <c r="B16" s="4" t="n">
        <v>15</v>
      </c>
      <c r="C16" s="4"/>
      <c r="D16" s="4"/>
      <c r="E16" s="4"/>
      <c r="F16" s="4" t="n">
        <v>76</v>
      </c>
      <c r="G16" s="5" t="n">
        <v>30</v>
      </c>
      <c r="H16" s="5" t="n">
        <f aca="false">SUM(F16*G16)</f>
        <v>2280</v>
      </c>
    </row>
    <row r="17" customFormat="false" ht="12.75" hidden="false" customHeight="false" outlineLevel="0" collapsed="false">
      <c r="B17" s="4" t="n">
        <v>16</v>
      </c>
      <c r="C17" s="4"/>
      <c r="D17" s="4"/>
      <c r="E17" s="4"/>
      <c r="F17" s="4" t="n">
        <v>342</v>
      </c>
      <c r="G17" s="5" t="n">
        <v>32</v>
      </c>
      <c r="H17" s="5" t="n">
        <f aca="false">SUM(F17*G17)</f>
        <v>10944</v>
      </c>
    </row>
    <row r="18" customFormat="false" ht="12.75" hidden="false" customHeight="false" outlineLevel="0" collapsed="false">
      <c r="B18" s="4" t="n">
        <v>17</v>
      </c>
      <c r="C18" s="4"/>
      <c r="D18" s="4"/>
      <c r="E18" s="4"/>
      <c r="F18" s="4" t="n">
        <v>1314</v>
      </c>
      <c r="G18" s="5" t="n">
        <v>34</v>
      </c>
      <c r="H18" s="5" t="n">
        <f aca="false">SUM(F18*G18)</f>
        <v>44676</v>
      </c>
    </row>
    <row r="19" customFormat="false" ht="12.75" hidden="false" customHeight="false" outlineLevel="0" collapsed="false">
      <c r="B19" s="4" t="n">
        <v>18</v>
      </c>
      <c r="C19" s="4"/>
      <c r="D19" s="4"/>
      <c r="E19" s="4"/>
      <c r="F19" s="4" t="n">
        <v>10</v>
      </c>
      <c r="G19" s="5" t="n">
        <v>36</v>
      </c>
      <c r="H19" s="5" t="n">
        <f aca="false">SUM(F19*G19)</f>
        <v>360</v>
      </c>
    </row>
    <row r="20" customFormat="false" ht="12.75" hidden="false" customHeight="false" outlineLevel="0" collapsed="false">
      <c r="B20" s="4" t="n">
        <v>19</v>
      </c>
      <c r="C20" s="4"/>
      <c r="D20" s="4"/>
      <c r="E20" s="4"/>
      <c r="F20" s="4" t="n">
        <v>50</v>
      </c>
      <c r="G20" s="5" t="n">
        <v>38</v>
      </c>
      <c r="H20" s="5" t="n">
        <f aca="false">SUM(F20*G20)</f>
        <v>1900</v>
      </c>
    </row>
    <row r="21" customFormat="false" ht="12.75" hidden="false" customHeight="false" outlineLevel="0" collapsed="false">
      <c r="B21" s="4" t="n">
        <v>20</v>
      </c>
      <c r="C21" s="4"/>
      <c r="D21" s="4"/>
      <c r="E21" s="4"/>
      <c r="F21" s="4" t="n">
        <v>12</v>
      </c>
      <c r="G21" s="5" t="n">
        <v>40</v>
      </c>
      <c r="H21" s="5" t="n">
        <f aca="false">SUM(F21*G21)</f>
        <v>480</v>
      </c>
    </row>
    <row r="22" customFormat="false" ht="12.75" hidden="false" customHeight="false" outlineLevel="0" collapsed="false">
      <c r="B22" s="4" t="n">
        <v>21</v>
      </c>
      <c r="C22" s="4"/>
      <c r="D22" s="4"/>
      <c r="E22" s="4"/>
      <c r="F22" s="4" t="n">
        <v>54</v>
      </c>
      <c r="G22" s="5" t="n">
        <v>42</v>
      </c>
      <c r="H22" s="5" t="n">
        <f aca="false">SUM(F22*G22)</f>
        <v>2268</v>
      </c>
    </row>
    <row r="23" customFormat="false" ht="12.75" hidden="false" customHeight="false" outlineLevel="0" collapsed="false">
      <c r="B23" s="4" t="n">
        <v>22</v>
      </c>
      <c r="C23" s="4"/>
      <c r="D23" s="4"/>
      <c r="E23" s="4"/>
      <c r="F23" s="4" t="n">
        <v>54</v>
      </c>
      <c r="G23" s="5" t="n">
        <v>44</v>
      </c>
      <c r="H23" s="5" t="n">
        <f aca="false">SUM(F23*G23)</f>
        <v>2376</v>
      </c>
    </row>
    <row r="24" customFormat="false" ht="12.75" hidden="false" customHeight="false" outlineLevel="0" collapsed="false">
      <c r="B24" s="4" t="n">
        <v>23</v>
      </c>
      <c r="C24" s="4"/>
      <c r="D24" s="4"/>
      <c r="E24" s="4"/>
      <c r="F24" s="4" t="n">
        <v>76</v>
      </c>
      <c r="G24" s="5" t="n">
        <v>46</v>
      </c>
      <c r="H24" s="5" t="n">
        <f aca="false">SUM(F24*G24)</f>
        <v>3496</v>
      </c>
    </row>
    <row r="25" customFormat="false" ht="12.75" hidden="false" customHeight="false" outlineLevel="0" collapsed="false">
      <c r="B25" s="4" t="n">
        <v>24</v>
      </c>
      <c r="C25" s="4"/>
      <c r="D25" s="4"/>
      <c r="E25" s="4"/>
      <c r="F25" s="4" t="n">
        <v>342</v>
      </c>
      <c r="G25" s="5" t="n">
        <v>48</v>
      </c>
      <c r="H25" s="5" t="n">
        <f aca="false">SUM(F25*G25)</f>
        <v>16416</v>
      </c>
    </row>
    <row r="26" customFormat="false" ht="12.75" hidden="false" customHeight="false" outlineLevel="0" collapsed="false">
      <c r="B26" s="4" t="n">
        <v>25</v>
      </c>
      <c r="C26" s="4"/>
      <c r="D26" s="4"/>
      <c r="E26" s="4"/>
      <c r="F26" s="4" t="n">
        <v>54</v>
      </c>
      <c r="G26" s="5" t="n">
        <v>50</v>
      </c>
      <c r="H26" s="5" t="n">
        <f aca="false">SUM(F26*G26)</f>
        <v>2700</v>
      </c>
    </row>
    <row r="27" customFormat="false" ht="12.75" hidden="false" customHeight="false" outlineLevel="0" collapsed="false">
      <c r="B27" s="4" t="n">
        <v>26</v>
      </c>
      <c r="C27" s="4"/>
      <c r="D27" s="4"/>
      <c r="E27" s="4"/>
      <c r="F27" s="4" t="n">
        <v>76</v>
      </c>
      <c r="G27" s="5" t="n">
        <v>52</v>
      </c>
      <c r="H27" s="5" t="n">
        <f aca="false">SUM(F27*G27)</f>
        <v>3952</v>
      </c>
    </row>
    <row r="28" customFormat="false" ht="12.75" hidden="false" customHeight="false" outlineLevel="0" collapsed="false">
      <c r="B28" s="4" t="n">
        <v>27</v>
      </c>
      <c r="C28" s="4"/>
      <c r="D28" s="4"/>
      <c r="E28" s="4"/>
      <c r="F28" s="4" t="n">
        <v>342</v>
      </c>
      <c r="G28" s="5" t="n">
        <v>54</v>
      </c>
      <c r="H28" s="5" t="n">
        <f aca="false">SUM(F28*G28)</f>
        <v>18468</v>
      </c>
    </row>
    <row r="29" customFormat="false" ht="12.75" hidden="false" customHeight="false" outlineLevel="0" collapsed="false">
      <c r="B29" s="4" t="n">
        <v>28</v>
      </c>
      <c r="C29" s="4"/>
      <c r="D29" s="4"/>
      <c r="E29" s="4"/>
      <c r="F29" s="4" t="n">
        <v>4174</v>
      </c>
      <c r="G29" s="5" t="n">
        <v>56</v>
      </c>
      <c r="H29" s="5" t="n">
        <f aca="false">SUM(F29*G29)</f>
        <v>233744</v>
      </c>
    </row>
    <row r="30" customFormat="false" ht="12.75" hidden="false" customHeight="false" outlineLevel="0" collapsed="false">
      <c r="B30" s="4" t="n">
        <v>29</v>
      </c>
      <c r="C30" s="4"/>
      <c r="D30" s="4"/>
      <c r="E30" s="4"/>
      <c r="F30" s="4" t="n">
        <v>10</v>
      </c>
      <c r="G30" s="5" t="n">
        <v>58</v>
      </c>
      <c r="H30" s="5" t="n">
        <f aca="false">SUM(F30*G30)</f>
        <v>580</v>
      </c>
    </row>
    <row r="31" customFormat="false" ht="12.75" hidden="false" customHeight="false" outlineLevel="0" collapsed="false">
      <c r="B31" s="4" t="n">
        <v>30</v>
      </c>
      <c r="C31" s="4"/>
      <c r="D31" s="4"/>
      <c r="E31" s="4"/>
      <c r="F31" s="4" t="n">
        <v>50</v>
      </c>
      <c r="G31" s="5" t="n">
        <v>60</v>
      </c>
      <c r="H31" s="5" t="n">
        <f aca="false">SUM(F31*G31)</f>
        <v>3000</v>
      </c>
    </row>
    <row r="32" customFormat="false" ht="12.75" hidden="false" customHeight="false" outlineLevel="0" collapsed="false">
      <c r="B32" s="4" t="n">
        <v>31</v>
      </c>
      <c r="C32" s="4"/>
      <c r="D32" s="4"/>
      <c r="E32" s="4"/>
      <c r="F32" s="4" t="n">
        <v>12</v>
      </c>
      <c r="G32" s="5" t="n">
        <v>62</v>
      </c>
      <c r="H32" s="5" t="n">
        <f aca="false">SUM(F32*G32)</f>
        <v>744</v>
      </c>
    </row>
    <row r="33" customFormat="false" ht="12.75" hidden="false" customHeight="false" outlineLevel="0" collapsed="false">
      <c r="B33" s="4" t="n">
        <v>32</v>
      </c>
      <c r="C33" s="4"/>
      <c r="D33" s="4"/>
      <c r="E33" s="4"/>
      <c r="F33" s="4" t="n">
        <v>54</v>
      </c>
      <c r="G33" s="5" t="n">
        <v>64</v>
      </c>
      <c r="H33" s="5" t="n">
        <f aca="false">SUM(F33*G33)</f>
        <v>3456</v>
      </c>
    </row>
    <row r="34" customFormat="false" ht="12.75" hidden="false" customHeight="false" outlineLevel="0" collapsed="false">
      <c r="B34" s="4" t="n">
        <v>33</v>
      </c>
      <c r="C34" s="4"/>
      <c r="D34" s="4"/>
      <c r="E34" s="4"/>
      <c r="F34" s="4" t="n">
        <v>76</v>
      </c>
      <c r="G34" s="5" t="n">
        <v>66</v>
      </c>
      <c r="H34" s="5" t="n">
        <f aca="false">SUM(F34*G34)</f>
        <v>5016</v>
      </c>
    </row>
    <row r="35" customFormat="false" ht="12.75" hidden="false" customHeight="false" outlineLevel="0" collapsed="false">
      <c r="B35" s="4" t="n">
        <v>34</v>
      </c>
      <c r="C35" s="4"/>
      <c r="D35" s="4"/>
      <c r="E35" s="4"/>
      <c r="F35" s="4" t="n">
        <v>342</v>
      </c>
      <c r="G35" s="5" t="n">
        <v>68</v>
      </c>
      <c r="H35" s="5" t="n">
        <f aca="false">SUM(F35*G35)</f>
        <v>23256</v>
      </c>
    </row>
    <row r="36" customFormat="false" ht="12.75" hidden="false" customHeight="false" outlineLevel="0" collapsed="false">
      <c r="B36" s="4" t="n">
        <v>35</v>
      </c>
      <c r="C36" s="4"/>
      <c r="D36" s="4"/>
      <c r="E36" s="4"/>
      <c r="F36" s="4" t="n">
        <v>1314</v>
      </c>
      <c r="G36" s="5" t="n">
        <v>70</v>
      </c>
      <c r="H36" s="5" t="n">
        <f aca="false">SUM(F36*G36)</f>
        <v>91980</v>
      </c>
    </row>
    <row r="37" customFormat="false" ht="12.75" hidden="false" customHeight="false" outlineLevel="0" collapsed="false">
      <c r="B37" s="4" t="n">
        <v>36</v>
      </c>
      <c r="C37" s="4"/>
      <c r="D37" s="4"/>
      <c r="E37" s="4"/>
      <c r="F37" s="4" t="n">
        <v>10</v>
      </c>
      <c r="G37" s="5" t="n">
        <v>72</v>
      </c>
      <c r="H37" s="5" t="n">
        <f aca="false">SUM(F37*G37)</f>
        <v>720</v>
      </c>
    </row>
    <row r="38" customFormat="false" ht="12.75" hidden="false" customHeight="false" outlineLevel="0" collapsed="false">
      <c r="B38" s="4" t="n">
        <v>37</v>
      </c>
      <c r="C38" s="4"/>
      <c r="D38" s="4"/>
      <c r="E38" s="4"/>
      <c r="F38" s="4" t="n">
        <v>50</v>
      </c>
      <c r="G38" s="5" t="n">
        <v>74</v>
      </c>
      <c r="H38" s="5" t="n">
        <f aca="false">SUM(F38*G38)</f>
        <v>3700</v>
      </c>
    </row>
    <row r="39" customFormat="false" ht="12.75" hidden="false" customHeight="false" outlineLevel="0" collapsed="false">
      <c r="B39" s="4" t="n">
        <v>38</v>
      </c>
      <c r="C39" s="4"/>
      <c r="D39" s="4"/>
      <c r="E39" s="4"/>
      <c r="F39" s="4" t="n">
        <v>12</v>
      </c>
      <c r="G39" s="5" t="n">
        <v>76</v>
      </c>
      <c r="H39" s="5" t="n">
        <f aca="false">SUM(F39*G39)</f>
        <v>912</v>
      </c>
    </row>
    <row r="40" customFormat="false" ht="12.75" hidden="false" customHeight="false" outlineLevel="0" collapsed="false">
      <c r="B40" s="4" t="n">
        <v>39</v>
      </c>
      <c r="C40" s="4"/>
      <c r="D40" s="4"/>
      <c r="E40" s="4"/>
      <c r="F40" s="4" t="n">
        <v>54</v>
      </c>
      <c r="G40" s="5" t="n">
        <v>78</v>
      </c>
      <c r="H40" s="5" t="n">
        <f aca="false">SUM(F40*G40)</f>
        <v>4212</v>
      </c>
    </row>
    <row r="41" customFormat="false" ht="12.75" hidden="false" customHeight="false" outlineLevel="0" collapsed="false">
      <c r="B41" s="4" t="n">
        <v>40</v>
      </c>
      <c r="C41" s="4"/>
      <c r="D41" s="4"/>
      <c r="E41" s="4"/>
      <c r="F41" s="4" t="n">
        <v>76</v>
      </c>
      <c r="G41" s="5" t="n">
        <v>80</v>
      </c>
      <c r="H41" s="5" t="n">
        <f aca="false">SUM(F41*G41)</f>
        <v>6080</v>
      </c>
    </row>
    <row r="42" customFormat="false" ht="12.75" hidden="false" customHeight="false" outlineLevel="0" collapsed="false">
      <c r="B42" s="4" t="n">
        <v>41</v>
      </c>
      <c r="C42" s="4"/>
      <c r="D42" s="4"/>
      <c r="E42" s="4"/>
      <c r="F42" s="4" t="n">
        <v>342</v>
      </c>
      <c r="G42" s="5" t="n">
        <v>82</v>
      </c>
      <c r="H42" s="5" t="n">
        <f aca="false">SUM(F42*G42)</f>
        <v>28044</v>
      </c>
    </row>
    <row r="43" customFormat="false" ht="12.75" hidden="false" customHeight="false" outlineLevel="0" collapsed="false">
      <c r="B43" s="4" t="n">
        <v>42</v>
      </c>
      <c r="C43" s="4"/>
      <c r="D43" s="4"/>
      <c r="E43" s="4"/>
      <c r="F43" s="4" t="n">
        <v>54</v>
      </c>
      <c r="G43" s="5" t="n">
        <v>84</v>
      </c>
      <c r="H43" s="5" t="n">
        <f aca="false">SUM(F43*G43)</f>
        <v>4536</v>
      </c>
    </row>
    <row r="44" customFormat="false" ht="12.75" hidden="false" customHeight="false" outlineLevel="0" collapsed="false">
      <c r="B44" s="4" t="n">
        <v>43</v>
      </c>
      <c r="C44" s="4"/>
      <c r="D44" s="4"/>
      <c r="E44" s="4"/>
      <c r="F44" s="4" t="n">
        <v>76</v>
      </c>
      <c r="G44" s="5" t="n">
        <v>86</v>
      </c>
      <c r="H44" s="5" t="n">
        <f aca="false">SUM(F44*G44)</f>
        <v>6536</v>
      </c>
    </row>
    <row r="45" customFormat="false" ht="12.75" hidden="false" customHeight="false" outlineLevel="0" collapsed="false">
      <c r="B45" s="4" t="n">
        <v>44</v>
      </c>
      <c r="C45" s="4"/>
      <c r="D45" s="4"/>
      <c r="E45" s="4"/>
      <c r="F45" s="4" t="n">
        <v>342</v>
      </c>
      <c r="G45" s="5" t="n">
        <v>88</v>
      </c>
      <c r="H45" s="5" t="n">
        <f aca="false">SUM(F45*G45)</f>
        <v>30096</v>
      </c>
    </row>
    <row r="46" customFormat="false" ht="12.75" hidden="false" customHeight="false" outlineLevel="0" collapsed="false">
      <c r="B46" s="4" t="n">
        <v>45</v>
      </c>
      <c r="C46" s="4"/>
      <c r="D46" s="4"/>
      <c r="E46" s="4"/>
      <c r="F46" s="4" t="n">
        <v>1314</v>
      </c>
      <c r="G46" s="5" t="n">
        <v>90</v>
      </c>
      <c r="H46" s="5" t="n">
        <f aca="false">SUM(F46*G46)</f>
        <v>118260</v>
      </c>
    </row>
    <row r="47" customFormat="false" ht="12.75" hidden="false" customHeight="false" outlineLevel="0" collapsed="false">
      <c r="B47" s="4" t="n">
        <v>46</v>
      </c>
      <c r="C47" s="4"/>
      <c r="D47" s="4"/>
      <c r="E47" s="4"/>
      <c r="F47" s="4" t="n">
        <v>10</v>
      </c>
      <c r="G47" s="5" t="n">
        <v>92</v>
      </c>
      <c r="H47" s="5" t="n">
        <f aca="false">SUM(F47*G47)</f>
        <v>920</v>
      </c>
    </row>
    <row r="48" customFormat="false" ht="12.75" hidden="false" customHeight="false" outlineLevel="0" collapsed="false">
      <c r="B48" s="4" t="n">
        <v>47</v>
      </c>
      <c r="C48" s="4"/>
      <c r="D48" s="4"/>
      <c r="E48" s="4"/>
      <c r="F48" s="4" t="n">
        <v>50</v>
      </c>
      <c r="G48" s="5" t="n">
        <v>94</v>
      </c>
      <c r="H48" s="5" t="n">
        <f aca="false">SUM(F48*G48)</f>
        <v>4700</v>
      </c>
    </row>
    <row r="49" customFormat="false" ht="12.75" hidden="false" customHeight="false" outlineLevel="0" collapsed="false">
      <c r="B49" s="4" t="n">
        <v>48</v>
      </c>
      <c r="C49" s="4"/>
      <c r="D49" s="4"/>
      <c r="E49" s="4"/>
      <c r="F49" s="4" t="n">
        <v>12</v>
      </c>
      <c r="G49" s="5" t="n">
        <v>96</v>
      </c>
      <c r="H49" s="5" t="n">
        <f aca="false">SUM(F49*G49)</f>
        <v>1152</v>
      </c>
    </row>
    <row r="50" customFormat="false" ht="12.75" hidden="false" customHeight="false" outlineLevel="0" collapsed="false">
      <c r="B50" s="4" t="n">
        <v>49</v>
      </c>
      <c r="C50" s="4"/>
      <c r="D50" s="4"/>
      <c r="E50" s="4"/>
      <c r="F50" s="4" t="n">
        <v>54</v>
      </c>
      <c r="G50" s="5" t="n">
        <v>98</v>
      </c>
      <c r="H50" s="5" t="n">
        <f aca="false">SUM(F50*G50)</f>
        <v>5292</v>
      </c>
    </row>
    <row r="51" customFormat="false" ht="12.75" hidden="false" customHeight="false" outlineLevel="0" collapsed="false">
      <c r="B51" s="4" t="n">
        <v>50</v>
      </c>
      <c r="C51" s="4"/>
      <c r="D51" s="4"/>
      <c r="E51" s="4"/>
      <c r="F51" s="4" t="n">
        <v>54</v>
      </c>
      <c r="G51" s="5" t="n">
        <v>100</v>
      </c>
      <c r="H51" s="5" t="n">
        <f aca="false">SUM(F51*G51)</f>
        <v>5400</v>
      </c>
    </row>
    <row r="52" customFormat="false" ht="12.75" hidden="false" customHeight="false" outlineLevel="0" collapsed="false">
      <c r="B52" s="4" t="n">
        <v>51</v>
      </c>
      <c r="C52" s="4"/>
      <c r="D52" s="4"/>
      <c r="E52" s="4"/>
      <c r="F52" s="4" t="n">
        <v>76</v>
      </c>
      <c r="G52" s="5" t="n">
        <v>102</v>
      </c>
      <c r="H52" s="5" t="n">
        <f aca="false">SUM(F52*G52)</f>
        <v>7752</v>
      </c>
    </row>
    <row r="53" customFormat="false" ht="12.75" hidden="false" customHeight="false" outlineLevel="0" collapsed="false">
      <c r="B53" s="4" t="n">
        <v>52</v>
      </c>
      <c r="C53" s="4"/>
      <c r="D53" s="4"/>
      <c r="E53" s="4"/>
      <c r="F53" s="4" t="n">
        <v>342</v>
      </c>
      <c r="G53" s="5" t="n">
        <v>104</v>
      </c>
      <c r="H53" s="5" t="n">
        <f aca="false">SUM(F53*G53)</f>
        <v>35568</v>
      </c>
    </row>
    <row r="54" customFormat="false" ht="12.75" hidden="false" customHeight="false" outlineLevel="0" collapsed="false">
      <c r="B54" s="4" t="n">
        <v>53</v>
      </c>
      <c r="C54" s="4"/>
      <c r="D54" s="4"/>
      <c r="E54" s="4"/>
      <c r="F54" s="4" t="n">
        <v>54</v>
      </c>
      <c r="G54" s="5" t="n">
        <v>106</v>
      </c>
      <c r="H54" s="5" t="n">
        <f aca="false">SUM(F54*G54)</f>
        <v>5724</v>
      </c>
    </row>
    <row r="55" customFormat="false" ht="12.75" hidden="false" customHeight="false" outlineLevel="0" collapsed="false">
      <c r="B55" s="4" t="n">
        <v>54</v>
      </c>
      <c r="C55" s="4"/>
      <c r="D55" s="4"/>
      <c r="E55" s="4"/>
      <c r="F55" s="4" t="n">
        <v>76</v>
      </c>
      <c r="G55" s="5" t="n">
        <v>108</v>
      </c>
      <c r="H55" s="5" t="n">
        <f aca="false">SUM(F55*G55)</f>
        <v>8208</v>
      </c>
    </row>
    <row r="56" customFormat="false" ht="12.75" hidden="false" customHeight="false" outlineLevel="0" collapsed="false">
      <c r="B56" s="4" t="n">
        <v>55</v>
      </c>
      <c r="C56" s="4"/>
      <c r="D56" s="4"/>
      <c r="E56" s="4"/>
      <c r="F56" s="4" t="n">
        <v>342</v>
      </c>
      <c r="G56" s="5" t="n">
        <v>110</v>
      </c>
      <c r="H56" s="5" t="n">
        <f aca="false">SUM(F56*G56)</f>
        <v>37620</v>
      </c>
    </row>
    <row r="57" customFormat="false" ht="12.75" hidden="false" customHeight="false" outlineLevel="0" collapsed="false">
      <c r="B57" s="4" t="n">
        <v>56</v>
      </c>
      <c r="C57" s="4"/>
      <c r="D57" s="4"/>
      <c r="E57" s="4"/>
      <c r="F57" s="4" t="n">
        <v>4174</v>
      </c>
      <c r="G57" s="5" t="n">
        <v>112</v>
      </c>
      <c r="H57" s="5" t="n">
        <f aca="false">SUM(F57*G57)</f>
        <v>467488</v>
      </c>
    </row>
    <row r="58" customFormat="false" ht="12.75" hidden="false" customHeight="false" outlineLevel="0" collapsed="false">
      <c r="B58" s="4" t="n">
        <v>57</v>
      </c>
      <c r="C58" s="4"/>
      <c r="D58" s="4"/>
      <c r="E58" s="4"/>
      <c r="F58" s="4" t="n">
        <v>10</v>
      </c>
      <c r="G58" s="5" t="n">
        <v>114</v>
      </c>
      <c r="H58" s="5" t="n">
        <f aca="false">SUM(F58*G58)</f>
        <v>1140</v>
      </c>
    </row>
    <row r="59" customFormat="false" ht="12.75" hidden="false" customHeight="false" outlineLevel="0" collapsed="false">
      <c r="B59" s="4" t="n">
        <v>58</v>
      </c>
      <c r="C59" s="4"/>
      <c r="D59" s="4"/>
      <c r="E59" s="4"/>
      <c r="F59" s="4" t="n">
        <v>50</v>
      </c>
      <c r="G59" s="5" t="n">
        <v>116</v>
      </c>
      <c r="H59" s="5" t="n">
        <f aca="false">SUM(F59*G59)</f>
        <v>5800</v>
      </c>
    </row>
    <row r="60" customFormat="false" ht="12.75" hidden="false" customHeight="false" outlineLevel="0" collapsed="false">
      <c r="B60" s="4" t="n">
        <v>59</v>
      </c>
      <c r="C60" s="4"/>
      <c r="D60" s="4"/>
      <c r="E60" s="4"/>
      <c r="F60" s="4" t="n">
        <v>12</v>
      </c>
      <c r="G60" s="5" t="n">
        <v>118</v>
      </c>
      <c r="H60" s="5" t="n">
        <f aca="false">SUM(F60*G60)</f>
        <v>1416</v>
      </c>
    </row>
    <row r="61" customFormat="false" ht="12.75" hidden="false" customHeight="false" outlineLevel="0" collapsed="false">
      <c r="B61" s="4" t="n">
        <v>60</v>
      </c>
      <c r="C61" s="4"/>
      <c r="D61" s="4"/>
      <c r="E61" s="4"/>
      <c r="F61" s="4" t="n">
        <v>54</v>
      </c>
      <c r="G61" s="5" t="n">
        <v>120</v>
      </c>
      <c r="H61" s="5" t="n">
        <f aca="false">SUM(F61*G61)</f>
        <v>6480</v>
      </c>
    </row>
    <row r="62" customFormat="false" ht="12.75" hidden="false" customHeight="false" outlineLevel="0" collapsed="false">
      <c r="B62" s="4" t="n">
        <v>61</v>
      </c>
      <c r="C62" s="4"/>
      <c r="D62" s="4"/>
      <c r="E62" s="4"/>
      <c r="F62" s="4" t="n">
        <v>76</v>
      </c>
      <c r="G62" s="5" t="n">
        <v>122</v>
      </c>
      <c r="H62" s="5" t="n">
        <f aca="false">SUM(F62*G62)</f>
        <v>9272</v>
      </c>
    </row>
    <row r="63" customFormat="false" ht="12.75" hidden="false" customHeight="false" outlineLevel="0" collapsed="false">
      <c r="B63" s="4" t="n">
        <v>62</v>
      </c>
      <c r="C63" s="4"/>
      <c r="D63" s="4"/>
      <c r="E63" s="4"/>
      <c r="F63" s="4" t="n">
        <v>342</v>
      </c>
      <c r="G63" s="5" t="n">
        <v>124</v>
      </c>
      <c r="H63" s="5" t="n">
        <f aca="false">SUM(F63*G63)</f>
        <v>42408</v>
      </c>
    </row>
    <row r="64" customFormat="false" ht="12.75" hidden="false" customHeight="false" outlineLevel="0" collapsed="false">
      <c r="B64" s="4" t="n">
        <v>63</v>
      </c>
      <c r="C64" s="4"/>
      <c r="D64" s="4"/>
      <c r="E64" s="4"/>
      <c r="F64" s="4" t="n">
        <v>54</v>
      </c>
      <c r="G64" s="5" t="n">
        <v>126</v>
      </c>
      <c r="H64" s="5" t="n">
        <f aca="false">SUM(F64*G64)</f>
        <v>6804</v>
      </c>
    </row>
    <row r="65" customFormat="false" ht="12.75" hidden="false" customHeight="false" outlineLevel="0" collapsed="false">
      <c r="B65" s="4" t="n">
        <v>64</v>
      </c>
      <c r="C65" s="4"/>
      <c r="D65" s="4"/>
      <c r="E65" s="4"/>
      <c r="F65" s="4" t="n">
        <v>76</v>
      </c>
      <c r="G65" s="5" t="n">
        <v>128</v>
      </c>
      <c r="H65" s="5" t="n">
        <f aca="false">SUM(F65*G65)</f>
        <v>9728</v>
      </c>
    </row>
    <row r="66" customFormat="false" ht="12.75" hidden="false" customHeight="false" outlineLevel="0" collapsed="false">
      <c r="B66" s="4" t="n">
        <v>65</v>
      </c>
      <c r="C66" s="4"/>
      <c r="D66" s="4"/>
      <c r="E66" s="4"/>
      <c r="F66" s="4" t="n">
        <v>342</v>
      </c>
      <c r="G66" s="5" t="n">
        <v>130</v>
      </c>
      <c r="H66" s="5" t="n">
        <f aca="false">SUM(F66*G66)</f>
        <v>44460</v>
      </c>
    </row>
    <row r="67" customFormat="false" ht="12.75" hidden="false" customHeight="false" outlineLevel="0" collapsed="false">
      <c r="B67" s="4" t="n">
        <v>66</v>
      </c>
      <c r="C67" s="4"/>
      <c r="D67" s="4"/>
      <c r="E67" s="4"/>
      <c r="F67" s="4" t="n">
        <v>1314</v>
      </c>
      <c r="G67" s="5" t="n">
        <v>132</v>
      </c>
      <c r="H67" s="5" t="n">
        <f aca="false">SUM(F67*G67)</f>
        <v>173448</v>
      </c>
    </row>
    <row r="68" customFormat="false" ht="12.75" hidden="false" customHeight="false" outlineLevel="0" collapsed="false">
      <c r="B68" s="4" t="n">
        <v>67</v>
      </c>
      <c r="C68" s="4"/>
      <c r="D68" s="4"/>
      <c r="E68" s="4"/>
      <c r="F68" s="4" t="n">
        <v>10</v>
      </c>
      <c r="G68" s="5" t="n">
        <v>134</v>
      </c>
      <c r="H68" s="5" t="n">
        <f aca="false">SUM(F68*G68)</f>
        <v>1340</v>
      </c>
    </row>
    <row r="69" customFormat="false" ht="12.75" hidden="false" customHeight="false" outlineLevel="0" collapsed="false">
      <c r="B69" s="4" t="n">
        <v>68</v>
      </c>
      <c r="C69" s="4"/>
      <c r="D69" s="4"/>
      <c r="E69" s="4"/>
      <c r="F69" s="4" t="n">
        <v>50</v>
      </c>
      <c r="G69" s="5" t="n">
        <v>136</v>
      </c>
      <c r="H69" s="5" t="n">
        <f aca="false">SUM(F69*G69)</f>
        <v>6800</v>
      </c>
    </row>
    <row r="70" customFormat="false" ht="12.75" hidden="false" customHeight="false" outlineLevel="0" collapsed="false">
      <c r="B70" s="4" t="n">
        <v>69</v>
      </c>
      <c r="C70" s="4"/>
      <c r="D70" s="4"/>
      <c r="E70" s="4"/>
      <c r="F70" s="4" t="n">
        <v>12</v>
      </c>
      <c r="G70" s="5" t="n">
        <v>138</v>
      </c>
      <c r="H70" s="5" t="n">
        <f aca="false">SUM(F70*G70)</f>
        <v>1656</v>
      </c>
    </row>
    <row r="71" customFormat="false" ht="12.75" hidden="false" customHeight="false" outlineLevel="0" collapsed="false">
      <c r="B71" s="4" t="n">
        <v>70</v>
      </c>
      <c r="C71" s="4"/>
      <c r="D71" s="4"/>
      <c r="E71" s="4"/>
      <c r="F71" s="4" t="n">
        <v>54</v>
      </c>
      <c r="G71" s="5" t="n">
        <v>140</v>
      </c>
      <c r="H71" s="5" t="n">
        <f aca="false">SUM(F71*G71)</f>
        <v>7560</v>
      </c>
    </row>
    <row r="72" customFormat="false" ht="12.75" hidden="false" customHeight="false" outlineLevel="0" collapsed="false">
      <c r="B72" s="4" t="n">
        <v>71</v>
      </c>
      <c r="C72" s="4"/>
      <c r="D72" s="4"/>
      <c r="E72" s="4"/>
      <c r="F72" s="4" t="n">
        <v>54</v>
      </c>
      <c r="G72" s="5" t="n">
        <v>142</v>
      </c>
      <c r="H72" s="5" t="n">
        <f aca="false">SUM(F72*G72)</f>
        <v>7668</v>
      </c>
    </row>
    <row r="73" customFormat="false" ht="12.75" hidden="false" customHeight="false" outlineLevel="0" collapsed="false">
      <c r="B73" s="4" t="n">
        <v>72</v>
      </c>
      <c r="C73" s="4"/>
      <c r="D73" s="4"/>
      <c r="E73" s="4"/>
      <c r="F73" s="4" t="n">
        <v>76</v>
      </c>
      <c r="G73" s="5" t="n">
        <v>144</v>
      </c>
      <c r="H73" s="5" t="n">
        <f aca="false">SUM(F73*G73)</f>
        <v>10944</v>
      </c>
    </row>
    <row r="74" customFormat="false" ht="12.75" hidden="false" customHeight="false" outlineLevel="0" collapsed="false">
      <c r="B74" s="4" t="n">
        <v>73</v>
      </c>
      <c r="C74" s="4"/>
      <c r="D74" s="4"/>
      <c r="E74" s="4"/>
      <c r="F74" s="4" t="n">
        <v>342</v>
      </c>
      <c r="G74" s="5" t="n">
        <v>146</v>
      </c>
      <c r="H74" s="5" t="n">
        <f aca="false">SUM(F74*G74)</f>
        <v>49932</v>
      </c>
    </row>
    <row r="75" customFormat="false" ht="12.75" hidden="false" customHeight="false" outlineLevel="0" collapsed="false">
      <c r="B75" s="4" t="n">
        <v>74</v>
      </c>
      <c r="C75" s="4"/>
      <c r="D75" s="4"/>
      <c r="E75" s="4"/>
      <c r="F75" s="4" t="n">
        <v>54</v>
      </c>
      <c r="G75" s="5" t="n">
        <v>148</v>
      </c>
      <c r="H75" s="5" t="n">
        <f aca="false">SUM(F75*G75)</f>
        <v>7992</v>
      </c>
    </row>
    <row r="76" customFormat="false" ht="12.75" hidden="false" customHeight="false" outlineLevel="0" collapsed="false">
      <c r="B76" s="4" t="n">
        <v>75</v>
      </c>
      <c r="C76" s="4"/>
      <c r="D76" s="4"/>
      <c r="E76" s="4"/>
      <c r="F76" s="4" t="n">
        <v>10</v>
      </c>
      <c r="G76" s="5" t="n">
        <v>150</v>
      </c>
      <c r="H76" s="5" t="n">
        <f aca="false">SUM(F76*G76)</f>
        <v>1500</v>
      </c>
    </row>
    <row r="77" customFormat="false" ht="12.75" hidden="false" customHeight="false" outlineLevel="0" collapsed="false">
      <c r="B77" s="4" t="n">
        <v>76</v>
      </c>
      <c r="C77" s="4"/>
      <c r="D77" s="4"/>
      <c r="E77" s="4"/>
      <c r="F77" s="4" t="n">
        <v>50</v>
      </c>
      <c r="G77" s="5" t="n">
        <v>152</v>
      </c>
      <c r="H77" s="5" t="n">
        <f aca="false">SUM(F77*G77)</f>
        <v>7600</v>
      </c>
    </row>
    <row r="78" customFormat="false" ht="12.75" hidden="false" customHeight="false" outlineLevel="0" collapsed="false">
      <c r="B78" s="4" t="n">
        <v>77</v>
      </c>
      <c r="C78" s="4"/>
      <c r="D78" s="4"/>
      <c r="E78" s="4"/>
      <c r="F78" s="4" t="n">
        <v>12</v>
      </c>
      <c r="G78" s="5" t="n">
        <v>154</v>
      </c>
      <c r="H78" s="5" t="n">
        <f aca="false">SUM(F78*G78)</f>
        <v>1848</v>
      </c>
    </row>
    <row r="79" customFormat="false" ht="12.75" hidden="false" customHeight="false" outlineLevel="0" collapsed="false">
      <c r="B79" s="4" t="n">
        <v>78</v>
      </c>
      <c r="C79" s="4"/>
      <c r="D79" s="4"/>
      <c r="E79" s="4"/>
      <c r="F79" s="4" t="n">
        <v>54</v>
      </c>
      <c r="G79" s="5" t="n">
        <v>156</v>
      </c>
      <c r="H79" s="5" t="n">
        <f aca="false">SUM(F79*G79)</f>
        <v>8424</v>
      </c>
    </row>
    <row r="80" customFormat="false" ht="12.75" hidden="false" customHeight="false" outlineLevel="0" collapsed="false">
      <c r="B80" s="4" t="n">
        <v>79</v>
      </c>
      <c r="C80" s="4"/>
      <c r="D80" s="4"/>
      <c r="E80" s="4"/>
      <c r="F80" s="4" t="n">
        <v>76</v>
      </c>
      <c r="G80" s="5" t="n">
        <v>158</v>
      </c>
      <c r="H80" s="5" t="n">
        <f aca="false">SUM(F80*G80)</f>
        <v>12008</v>
      </c>
    </row>
    <row r="81" customFormat="false" ht="12.75" hidden="false" customHeight="false" outlineLevel="0" collapsed="false">
      <c r="B81" s="4" t="n">
        <v>80</v>
      </c>
      <c r="C81" s="4"/>
      <c r="D81" s="4"/>
      <c r="E81" s="4"/>
      <c r="F81" s="4" t="n">
        <v>342</v>
      </c>
      <c r="G81" s="5" t="n">
        <v>160</v>
      </c>
      <c r="H81" s="5" t="n">
        <f aca="false">SUM(F81*G81)</f>
        <v>54720</v>
      </c>
    </row>
    <row r="82" customFormat="false" ht="12.75" hidden="false" customHeight="false" outlineLevel="0" collapsed="false">
      <c r="B82" s="4" t="n">
        <v>81</v>
      </c>
      <c r="C82" s="4"/>
      <c r="D82" s="4"/>
      <c r="E82" s="4"/>
      <c r="F82" s="4" t="n">
        <v>54</v>
      </c>
      <c r="G82" s="5" t="n">
        <v>162</v>
      </c>
      <c r="H82" s="5" t="n">
        <f aca="false">SUM(F82*G82)</f>
        <v>8748</v>
      </c>
    </row>
    <row r="83" customFormat="false" ht="12.75" hidden="false" customHeight="false" outlineLevel="0" collapsed="false">
      <c r="B83" s="4" t="n">
        <v>82</v>
      </c>
      <c r="C83" s="4"/>
      <c r="D83" s="4"/>
      <c r="E83" s="4"/>
      <c r="F83" s="4" t="n">
        <v>76</v>
      </c>
      <c r="G83" s="5" t="n">
        <v>164</v>
      </c>
      <c r="H83" s="5" t="n">
        <f aca="false">SUM(F83*G83)</f>
        <v>12464</v>
      </c>
    </row>
    <row r="84" customFormat="false" ht="12.75" hidden="false" customHeight="false" outlineLevel="0" collapsed="false">
      <c r="B84" s="4" t="n">
        <v>83</v>
      </c>
      <c r="C84" s="4"/>
      <c r="D84" s="4"/>
      <c r="E84" s="4"/>
      <c r="F84" s="4" t="n">
        <v>342</v>
      </c>
      <c r="G84" s="5" t="n">
        <v>166</v>
      </c>
      <c r="H84" s="5" t="n">
        <f aca="false">SUM(F84*G84)</f>
        <v>56772</v>
      </c>
    </row>
    <row r="85" customFormat="false" ht="12.75" hidden="false" customHeight="false" outlineLevel="0" collapsed="false">
      <c r="B85" s="4" t="n">
        <v>84</v>
      </c>
      <c r="C85" s="4"/>
      <c r="D85" s="4"/>
      <c r="E85" s="4"/>
      <c r="F85" s="4" t="n">
        <v>1314</v>
      </c>
      <c r="G85" s="5" t="n">
        <v>168</v>
      </c>
      <c r="H85" s="5" t="n">
        <f aca="false">SUM(F85*G85)</f>
        <v>220752</v>
      </c>
    </row>
    <row r="86" customFormat="false" ht="12.75" hidden="false" customHeight="false" outlineLevel="0" collapsed="false">
      <c r="B86" s="4" t="n">
        <v>85</v>
      </c>
      <c r="C86" s="4"/>
      <c r="D86" s="4"/>
      <c r="E86" s="4"/>
      <c r="F86" s="4" t="n">
        <v>10</v>
      </c>
      <c r="G86" s="5" t="n">
        <v>170</v>
      </c>
      <c r="H86" s="5" t="n">
        <f aca="false">SUM(F86*G86)</f>
        <v>1700</v>
      </c>
    </row>
    <row r="87" customFormat="false" ht="12.75" hidden="false" customHeight="false" outlineLevel="0" collapsed="false">
      <c r="B87" s="4" t="n">
        <v>86</v>
      </c>
      <c r="C87" s="4"/>
      <c r="D87" s="4"/>
      <c r="E87" s="4"/>
      <c r="F87" s="4" t="n">
        <v>50</v>
      </c>
      <c r="G87" s="5" t="n">
        <v>172</v>
      </c>
      <c r="H87" s="5" t="n">
        <f aca="false">SUM(F87*G87)</f>
        <v>8600</v>
      </c>
    </row>
    <row r="88" customFormat="false" ht="12.75" hidden="false" customHeight="false" outlineLevel="0" collapsed="false">
      <c r="B88" s="4" t="n">
        <v>87</v>
      </c>
      <c r="C88" s="4"/>
      <c r="D88" s="4"/>
      <c r="E88" s="4"/>
      <c r="F88" s="4" t="n">
        <v>12</v>
      </c>
      <c r="G88" s="5" t="n">
        <v>174</v>
      </c>
      <c r="H88" s="5" t="n">
        <f aca="false">SUM(F88*G88)</f>
        <v>2088</v>
      </c>
    </row>
    <row r="89" customFormat="false" ht="12.75" hidden="false" customHeight="false" outlineLevel="0" collapsed="false">
      <c r="B89" s="4" t="n">
        <v>88</v>
      </c>
      <c r="C89" s="4"/>
      <c r="D89" s="4"/>
      <c r="E89" s="4"/>
      <c r="F89" s="4" t="n">
        <v>54</v>
      </c>
      <c r="G89" s="5" t="n">
        <v>176</v>
      </c>
      <c r="H89" s="5" t="n">
        <f aca="false">SUM(F89*G89)</f>
        <v>9504</v>
      </c>
    </row>
    <row r="90" customFormat="false" ht="12.75" hidden="false" customHeight="false" outlineLevel="0" collapsed="false">
      <c r="B90" s="4" t="n">
        <v>89</v>
      </c>
      <c r="C90" s="4"/>
      <c r="D90" s="4"/>
      <c r="E90" s="4"/>
      <c r="F90" s="4" t="n">
        <v>54</v>
      </c>
      <c r="G90" s="5" t="n">
        <v>178</v>
      </c>
      <c r="H90" s="5" t="n">
        <f aca="false">SUM(F90*G90)</f>
        <v>9612</v>
      </c>
    </row>
    <row r="91" customFormat="false" ht="12.75" hidden="false" customHeight="false" outlineLevel="0" collapsed="false">
      <c r="B91" s="4" t="n">
        <v>90</v>
      </c>
      <c r="C91" s="4"/>
      <c r="D91" s="4"/>
      <c r="E91" s="4"/>
      <c r="F91" s="4" t="n">
        <v>76</v>
      </c>
      <c r="G91" s="5" t="n">
        <v>180</v>
      </c>
      <c r="H91" s="5" t="n">
        <f aca="false">SUM(F91*G91)</f>
        <v>13680</v>
      </c>
    </row>
    <row r="92" customFormat="false" ht="12.75" hidden="false" customHeight="false" outlineLevel="0" collapsed="false">
      <c r="B92" s="4" t="n">
        <v>91</v>
      </c>
      <c r="C92" s="4"/>
      <c r="D92" s="4"/>
      <c r="E92" s="4"/>
      <c r="F92" s="4" t="n">
        <v>342</v>
      </c>
      <c r="G92" s="5" t="n">
        <v>182</v>
      </c>
      <c r="H92" s="5" t="n">
        <f aca="false">SUM(F92*G92)</f>
        <v>62244</v>
      </c>
    </row>
    <row r="93" customFormat="false" ht="12.75" hidden="false" customHeight="false" outlineLevel="0" collapsed="false">
      <c r="B93" s="4" t="n">
        <v>92</v>
      </c>
      <c r="C93" s="4"/>
      <c r="D93" s="4"/>
      <c r="E93" s="4"/>
      <c r="F93" s="4" t="n">
        <v>54</v>
      </c>
      <c r="G93" s="5" t="n">
        <v>184</v>
      </c>
      <c r="H93" s="5" t="n">
        <f aca="false">SUM(F93*G93)</f>
        <v>9936</v>
      </c>
    </row>
    <row r="94" customFormat="false" ht="12.75" hidden="false" customHeight="false" outlineLevel="0" collapsed="false">
      <c r="B94" s="4" t="n">
        <v>93</v>
      </c>
      <c r="C94" s="4"/>
      <c r="D94" s="4"/>
      <c r="E94" s="4"/>
      <c r="F94" s="4" t="n">
        <v>10</v>
      </c>
      <c r="G94" s="5" t="n">
        <v>186</v>
      </c>
      <c r="H94" s="5" t="n">
        <f aca="false">SUM(F94*G94)</f>
        <v>1860</v>
      </c>
    </row>
    <row r="95" customFormat="false" ht="12.75" hidden="false" customHeight="false" outlineLevel="0" collapsed="false">
      <c r="B95" s="4" t="n">
        <v>94</v>
      </c>
      <c r="C95" s="4"/>
      <c r="D95" s="4"/>
      <c r="E95" s="4"/>
      <c r="F95" s="4" t="n">
        <v>50</v>
      </c>
      <c r="G95" s="5" t="n">
        <v>188</v>
      </c>
      <c r="H95" s="5" t="n">
        <f aca="false">SUM(F95*G95)</f>
        <v>9400</v>
      </c>
    </row>
    <row r="96" customFormat="false" ht="12.75" hidden="false" customHeight="false" outlineLevel="0" collapsed="false">
      <c r="B96" s="4" t="n">
        <v>95</v>
      </c>
      <c r="C96" s="4"/>
      <c r="D96" s="4"/>
      <c r="E96" s="4"/>
      <c r="F96" s="4" t="n">
        <v>12</v>
      </c>
      <c r="G96" s="5" t="n">
        <v>190</v>
      </c>
      <c r="H96" s="5" t="n">
        <f aca="false">SUM(F96*G96)</f>
        <v>2280</v>
      </c>
    </row>
    <row r="97" customFormat="false" ht="12.75" hidden="false" customHeight="false" outlineLevel="0" collapsed="false">
      <c r="B97" s="4" t="n">
        <v>96</v>
      </c>
      <c r="C97" s="4"/>
      <c r="D97" s="4"/>
      <c r="E97" s="4"/>
      <c r="F97" s="4" t="n">
        <v>54</v>
      </c>
      <c r="G97" s="5" t="n">
        <v>192</v>
      </c>
      <c r="H97" s="5" t="n">
        <f aca="false">SUM(F97*G97)</f>
        <v>10368</v>
      </c>
    </row>
    <row r="98" customFormat="false" ht="12.75" hidden="false" customHeight="false" outlineLevel="0" collapsed="false">
      <c r="B98" s="4" t="n">
        <v>97</v>
      </c>
      <c r="C98" s="4"/>
      <c r="D98" s="4"/>
      <c r="E98" s="4"/>
      <c r="F98" s="4" t="n">
        <v>76</v>
      </c>
      <c r="G98" s="5" t="n">
        <v>194</v>
      </c>
      <c r="H98" s="5" t="n">
        <f aca="false">SUM(F98*G98)</f>
        <v>14744</v>
      </c>
    </row>
    <row r="99" customFormat="false" ht="12.75" hidden="false" customHeight="false" outlineLevel="0" collapsed="false">
      <c r="B99" s="4" t="n">
        <v>98</v>
      </c>
      <c r="C99" s="4"/>
      <c r="D99" s="4"/>
      <c r="E99" s="4"/>
      <c r="F99" s="4" t="n">
        <v>342</v>
      </c>
      <c r="G99" s="5" t="n">
        <v>196</v>
      </c>
      <c r="H99" s="5" t="n">
        <f aca="false">SUM(F99*G99)</f>
        <v>67032</v>
      </c>
    </row>
    <row r="100" customFormat="false" ht="12.75" hidden="false" customHeight="false" outlineLevel="0" collapsed="false">
      <c r="B100" s="4" t="n">
        <v>99</v>
      </c>
      <c r="C100" s="4"/>
      <c r="D100" s="4"/>
      <c r="E100" s="4"/>
      <c r="F100" s="4" t="n">
        <v>54</v>
      </c>
      <c r="G100" s="5" t="n">
        <v>198</v>
      </c>
      <c r="H100" s="5" t="n">
        <f aca="false">SUM(F100*G100)</f>
        <v>10692</v>
      </c>
    </row>
    <row r="101" customFormat="false" ht="12.75" hidden="false" customHeight="false" outlineLevel="0" collapsed="false">
      <c r="B101" s="4" t="n">
        <v>100</v>
      </c>
      <c r="C101" s="4"/>
      <c r="D101" s="4"/>
      <c r="E101" s="4"/>
      <c r="F101" s="4" t="n">
        <v>76</v>
      </c>
      <c r="G101" s="5" t="n">
        <v>200</v>
      </c>
      <c r="H101" s="5" t="n">
        <f aca="false">SUM(F101*G101)</f>
        <v>15200</v>
      </c>
    </row>
    <row r="102" customFormat="false" ht="12.75" hidden="false" customHeight="false" outlineLevel="0" collapsed="false">
      <c r="B102" s="4" t="n">
        <v>101</v>
      </c>
      <c r="C102" s="4"/>
      <c r="D102" s="4"/>
      <c r="E102" s="4"/>
      <c r="F102" s="4" t="n">
        <v>342</v>
      </c>
      <c r="G102" s="5" t="n">
        <v>202</v>
      </c>
      <c r="H102" s="5" t="n">
        <f aca="false">SUM(F102*G102)</f>
        <v>69084</v>
      </c>
    </row>
    <row r="103" customFormat="false" ht="12.75" hidden="false" customHeight="false" outlineLevel="0" collapsed="false">
      <c r="B103" s="4" t="n">
        <v>102</v>
      </c>
      <c r="C103" s="4"/>
      <c r="D103" s="4"/>
      <c r="E103" s="4"/>
      <c r="F103" s="4" t="n">
        <v>1314</v>
      </c>
      <c r="G103" s="5" t="n">
        <v>204</v>
      </c>
      <c r="H103" s="5" t="n">
        <f aca="false">SUM(F103*G103)</f>
        <v>268056</v>
      </c>
    </row>
    <row r="104" customFormat="false" ht="12.75" hidden="false" customHeight="false" outlineLevel="0" collapsed="false">
      <c r="B104" s="4" t="n">
        <v>103</v>
      </c>
      <c r="C104" s="4"/>
      <c r="D104" s="4"/>
      <c r="E104" s="4"/>
      <c r="F104" s="4" t="n">
        <v>10</v>
      </c>
      <c r="G104" s="5" t="n">
        <v>206</v>
      </c>
      <c r="H104" s="5" t="n">
        <f aca="false">SUM(F104*G104)</f>
        <v>2060</v>
      </c>
    </row>
    <row r="105" customFormat="false" ht="12.75" hidden="false" customHeight="false" outlineLevel="0" collapsed="false">
      <c r="B105" s="4" t="n">
        <v>104</v>
      </c>
      <c r="C105" s="4"/>
      <c r="D105" s="4"/>
      <c r="E105" s="4"/>
      <c r="F105" s="4" t="n">
        <v>50</v>
      </c>
      <c r="G105" s="5" t="n">
        <v>208</v>
      </c>
      <c r="H105" s="5" t="n">
        <f aca="false">SUM(F105*G105)</f>
        <v>10400</v>
      </c>
    </row>
    <row r="106" customFormat="false" ht="12.75" hidden="false" customHeight="false" outlineLevel="0" collapsed="false">
      <c r="B106" s="4" t="n">
        <v>105</v>
      </c>
      <c r="C106" s="4"/>
      <c r="D106" s="4"/>
      <c r="E106" s="4"/>
      <c r="F106" s="4" t="n">
        <v>12</v>
      </c>
      <c r="G106" s="5" t="n">
        <v>210</v>
      </c>
      <c r="H106" s="5" t="n">
        <f aca="false">SUM(F106*G106)</f>
        <v>2520</v>
      </c>
    </row>
    <row r="107" customFormat="false" ht="12.75" hidden="false" customHeight="false" outlineLevel="0" collapsed="false">
      <c r="B107" s="4" t="n">
        <v>106</v>
      </c>
      <c r="C107" s="4"/>
      <c r="D107" s="4"/>
      <c r="E107" s="4"/>
      <c r="F107" s="4" t="n">
        <v>54</v>
      </c>
      <c r="G107" s="5" t="n">
        <v>212</v>
      </c>
      <c r="H107" s="5" t="n">
        <f aca="false">SUM(F107*G107)</f>
        <v>11448</v>
      </c>
    </row>
    <row r="108" customFormat="false" ht="12.75" hidden="false" customHeight="false" outlineLevel="0" collapsed="false">
      <c r="B108" s="4" t="n">
        <v>107</v>
      </c>
      <c r="C108" s="4"/>
      <c r="D108" s="4"/>
      <c r="E108" s="4"/>
      <c r="F108" s="4" t="n">
        <v>54</v>
      </c>
      <c r="G108" s="5" t="n">
        <v>214</v>
      </c>
      <c r="H108" s="5" t="n">
        <f aca="false">SUM(F108*G108)</f>
        <v>11556</v>
      </c>
    </row>
    <row r="109" customFormat="false" ht="12.75" hidden="false" customHeight="false" outlineLevel="0" collapsed="false">
      <c r="B109" s="4" t="n">
        <v>108</v>
      </c>
      <c r="C109" s="4"/>
      <c r="D109" s="4"/>
      <c r="E109" s="4"/>
      <c r="F109" s="4" t="n">
        <v>76</v>
      </c>
      <c r="G109" s="5" t="n">
        <v>216</v>
      </c>
      <c r="H109" s="5" t="n">
        <f aca="false">SUM(F109*G109)</f>
        <v>16416</v>
      </c>
    </row>
    <row r="110" customFormat="false" ht="12.75" hidden="false" customHeight="false" outlineLevel="0" collapsed="false">
      <c r="B110" s="4" t="n">
        <v>109</v>
      </c>
      <c r="C110" s="4"/>
      <c r="D110" s="4"/>
      <c r="E110" s="4"/>
      <c r="F110" s="4" t="n">
        <v>342</v>
      </c>
      <c r="G110" s="5" t="n">
        <v>218</v>
      </c>
      <c r="H110" s="5" t="n">
        <f aca="false">SUM(F110*G110)</f>
        <v>74556</v>
      </c>
    </row>
    <row r="111" customFormat="false" ht="12.75" hidden="false" customHeight="false" outlineLevel="0" collapsed="false">
      <c r="B111" s="4" t="n">
        <v>110</v>
      </c>
      <c r="C111" s="4"/>
      <c r="D111" s="4"/>
      <c r="E111" s="4"/>
      <c r="F111" s="4" t="n">
        <v>54</v>
      </c>
      <c r="G111" s="5" t="n">
        <v>220</v>
      </c>
      <c r="H111" s="5" t="n">
        <f aca="false">SUM(F111*G111)</f>
        <v>11880</v>
      </c>
    </row>
    <row r="112" customFormat="false" ht="12.75" hidden="false" customHeight="false" outlineLevel="0" collapsed="false">
      <c r="B112" s="4" t="n">
        <v>111</v>
      </c>
      <c r="C112" s="4"/>
      <c r="D112" s="4"/>
      <c r="E112" s="4"/>
      <c r="F112" s="4" t="n">
        <v>10</v>
      </c>
      <c r="G112" s="5" t="n">
        <v>222</v>
      </c>
      <c r="H112" s="5" t="n">
        <f aca="false">SUM(F112*G112)</f>
        <v>2220</v>
      </c>
    </row>
    <row r="113" customFormat="false" ht="12.75" hidden="false" customHeight="false" outlineLevel="0" collapsed="false">
      <c r="B113" s="4" t="n">
        <v>112</v>
      </c>
      <c r="C113" s="4"/>
      <c r="D113" s="4"/>
      <c r="E113" s="4"/>
      <c r="F113" s="4" t="n">
        <v>50</v>
      </c>
      <c r="G113" s="5" t="n">
        <v>224</v>
      </c>
      <c r="H113" s="5" t="n">
        <f aca="false">SUM(F113*G113)</f>
        <v>11200</v>
      </c>
    </row>
    <row r="114" customFormat="false" ht="12.75" hidden="false" customHeight="false" outlineLevel="0" collapsed="false">
      <c r="B114" s="4" t="n">
        <v>113</v>
      </c>
      <c r="C114" s="4"/>
      <c r="D114" s="4"/>
      <c r="E114" s="4"/>
      <c r="F114" s="4" t="n">
        <v>12</v>
      </c>
      <c r="G114" s="5" t="n">
        <v>226</v>
      </c>
      <c r="H114" s="5" t="n">
        <f aca="false">SUM(F114*G114)</f>
        <v>2712</v>
      </c>
    </row>
    <row r="115" customFormat="false" ht="12.75" hidden="false" customHeight="false" outlineLevel="0" collapsed="false">
      <c r="B115" s="4" t="n">
        <v>114</v>
      </c>
      <c r="C115" s="4"/>
      <c r="D115" s="4"/>
      <c r="E115" s="4"/>
      <c r="F115" s="4" t="n">
        <v>54</v>
      </c>
      <c r="G115" s="5" t="n">
        <v>228</v>
      </c>
      <c r="H115" s="5" t="n">
        <f aca="false">SUM(F115*G115)</f>
        <v>12312</v>
      </c>
    </row>
    <row r="116" customFormat="false" ht="12.75" hidden="false" customHeight="false" outlineLevel="0" collapsed="false">
      <c r="B116" s="4" t="n">
        <v>115</v>
      </c>
      <c r="C116" s="4"/>
      <c r="D116" s="4"/>
      <c r="E116" s="4"/>
      <c r="F116" s="4" t="n">
        <v>76</v>
      </c>
      <c r="G116" s="5" t="n">
        <v>230</v>
      </c>
      <c r="H116" s="5" t="n">
        <f aca="false">SUM(F116*G116)</f>
        <v>17480</v>
      </c>
    </row>
    <row r="117" customFormat="false" ht="12.75" hidden="false" customHeight="false" outlineLevel="0" collapsed="false">
      <c r="B117" s="4" t="n">
        <v>116</v>
      </c>
      <c r="C117" s="4"/>
      <c r="D117" s="4"/>
      <c r="E117" s="4"/>
      <c r="F117" s="4" t="n">
        <v>342</v>
      </c>
      <c r="G117" s="5" t="n">
        <v>232</v>
      </c>
      <c r="H117" s="5" t="n">
        <f aca="false">SUM(F117*G117)</f>
        <v>79344</v>
      </c>
    </row>
    <row r="118" customFormat="false" ht="12.75" hidden="false" customHeight="false" outlineLevel="0" collapsed="false">
      <c r="B118" s="4" t="n">
        <v>117</v>
      </c>
      <c r="C118" s="4"/>
      <c r="D118" s="4"/>
      <c r="E118" s="4"/>
      <c r="F118" s="4" t="n">
        <v>54</v>
      </c>
      <c r="G118" s="5" t="n">
        <v>234</v>
      </c>
      <c r="H118" s="5" t="n">
        <f aca="false">SUM(F118*G118)</f>
        <v>12636</v>
      </c>
    </row>
    <row r="119" customFormat="false" ht="12.75" hidden="false" customHeight="false" outlineLevel="0" collapsed="false">
      <c r="B119" s="4" t="n">
        <v>118</v>
      </c>
      <c r="C119" s="4"/>
      <c r="D119" s="4"/>
      <c r="E119" s="4"/>
      <c r="F119" s="4" t="n">
        <v>76</v>
      </c>
      <c r="G119" s="5" t="n">
        <v>236</v>
      </c>
      <c r="H119" s="5" t="n">
        <f aca="false">SUM(F119*G119)</f>
        <v>17936</v>
      </c>
    </row>
    <row r="120" customFormat="false" ht="12.75" hidden="false" customHeight="false" outlineLevel="0" collapsed="false">
      <c r="B120" s="4" t="n">
        <v>119</v>
      </c>
      <c r="C120" s="4"/>
      <c r="D120" s="4"/>
      <c r="E120" s="4"/>
      <c r="F120" s="4" t="n">
        <v>342</v>
      </c>
      <c r="G120" s="5" t="n">
        <v>238</v>
      </c>
      <c r="H120" s="5" t="n">
        <f aca="false">SUM(F120*G120)</f>
        <v>81396</v>
      </c>
    </row>
    <row r="121" customFormat="false" ht="12.75" hidden="false" customHeight="false" outlineLevel="0" collapsed="false">
      <c r="B121" s="4" t="n">
        <v>120</v>
      </c>
      <c r="C121" s="4"/>
      <c r="D121" s="4"/>
      <c r="E121" s="4"/>
      <c r="F121" s="4" t="n">
        <v>1314</v>
      </c>
      <c r="G121" s="5" t="n">
        <v>240</v>
      </c>
      <c r="H121" s="5" t="n">
        <f aca="false">SUM(F121*G121)</f>
        <v>315360</v>
      </c>
    </row>
    <row r="122" customFormat="false" ht="12.75" hidden="false" customHeight="false" outlineLevel="0" collapsed="false">
      <c r="B122" s="4" t="n">
        <v>121</v>
      </c>
      <c r="C122" s="4"/>
      <c r="D122" s="4"/>
      <c r="E122" s="4"/>
      <c r="F122" s="4" t="n">
        <v>10</v>
      </c>
      <c r="G122" s="5" t="n">
        <v>242</v>
      </c>
      <c r="H122" s="5" t="n">
        <f aca="false">SUM(F122*G122)</f>
        <v>2420</v>
      </c>
    </row>
    <row r="123" customFormat="false" ht="12.75" hidden="false" customHeight="false" outlineLevel="0" collapsed="false">
      <c r="B123" s="4" t="n">
        <v>122</v>
      </c>
      <c r="C123" s="4"/>
      <c r="D123" s="4"/>
      <c r="E123" s="4"/>
      <c r="F123" s="4" t="n">
        <v>50</v>
      </c>
      <c r="G123" s="5" t="n">
        <v>244</v>
      </c>
      <c r="H123" s="5" t="n">
        <f aca="false">SUM(F123*G123)</f>
        <v>12200</v>
      </c>
    </row>
    <row r="124" customFormat="false" ht="12.75" hidden="false" customHeight="false" outlineLevel="0" collapsed="false">
      <c r="B124" s="4" t="n">
        <v>123</v>
      </c>
      <c r="C124" s="4"/>
      <c r="D124" s="4"/>
      <c r="E124" s="4"/>
      <c r="F124" s="4" t="n">
        <v>12</v>
      </c>
      <c r="G124" s="5" t="n">
        <v>246</v>
      </c>
      <c r="H124" s="5" t="n">
        <f aca="false">SUM(F124*G124)</f>
        <v>2952</v>
      </c>
    </row>
    <row r="125" customFormat="false" ht="12.75" hidden="false" customHeight="false" outlineLevel="0" collapsed="false">
      <c r="B125" s="4" t="n">
        <v>124</v>
      </c>
      <c r="C125" s="4"/>
      <c r="D125" s="4"/>
      <c r="E125" s="4"/>
      <c r="F125" s="4" t="n">
        <v>54</v>
      </c>
      <c r="G125" s="5" t="n">
        <v>248</v>
      </c>
      <c r="H125" s="5" t="n">
        <f aca="false">SUM(F125*G125)</f>
        <v>13392</v>
      </c>
    </row>
    <row r="126" customFormat="false" ht="12.75" hidden="false" customHeight="false" outlineLevel="0" collapsed="false">
      <c r="B126" s="4" t="n">
        <v>125</v>
      </c>
      <c r="C126" s="4"/>
      <c r="D126" s="4"/>
      <c r="E126" s="4"/>
      <c r="F126" s="4" t="n">
        <v>54</v>
      </c>
      <c r="G126" s="5" t="n">
        <v>250</v>
      </c>
      <c r="H126" s="5" t="n">
        <f aca="false">SUM(F126*G126)</f>
        <v>13500</v>
      </c>
    </row>
    <row r="127" customFormat="false" ht="12.75" hidden="false" customHeight="false" outlineLevel="0" collapsed="false">
      <c r="B127" s="4" t="n">
        <v>126</v>
      </c>
      <c r="C127" s="4"/>
      <c r="D127" s="4"/>
      <c r="E127" s="4"/>
      <c r="F127" s="4" t="n">
        <v>76</v>
      </c>
      <c r="G127" s="5" t="n">
        <v>252</v>
      </c>
      <c r="H127" s="5" t="n">
        <f aca="false">SUM(F127*G127)</f>
        <v>19152</v>
      </c>
    </row>
    <row r="128" customFormat="false" ht="12.75" hidden="false" customHeight="false" outlineLevel="0" collapsed="false">
      <c r="B128" s="4" t="n">
        <v>127</v>
      </c>
      <c r="C128" s="4"/>
      <c r="D128" s="4"/>
      <c r="E128" s="4"/>
      <c r="F128" s="4" t="n">
        <v>342</v>
      </c>
      <c r="G128" s="5" t="n">
        <v>254</v>
      </c>
      <c r="H128" s="5" t="n">
        <f aca="false">SUM(F128*G128)</f>
        <v>86868</v>
      </c>
    </row>
    <row r="129" customFormat="false" ht="12.75" hidden="false" customHeight="false" outlineLevel="0" collapsed="false">
      <c r="B129" s="4" t="n">
        <v>128</v>
      </c>
      <c r="C129" s="4"/>
      <c r="D129" s="4"/>
      <c r="E129" s="4"/>
      <c r="F129" s="4" t="n">
        <v>54</v>
      </c>
      <c r="G129" s="5" t="n">
        <v>256</v>
      </c>
      <c r="H129" s="5" t="n">
        <f aca="false">SUM(F129*G129)</f>
        <v>13824</v>
      </c>
    </row>
    <row r="130" customFormat="false" ht="12.75" hidden="false" customHeight="false" outlineLevel="0" collapsed="false">
      <c r="B130" s="4" t="n">
        <v>129</v>
      </c>
      <c r="C130" s="4"/>
      <c r="D130" s="4"/>
      <c r="E130" s="4"/>
      <c r="F130" s="4" t="n">
        <v>10</v>
      </c>
      <c r="G130" s="5" t="n">
        <v>258</v>
      </c>
      <c r="H130" s="5" t="n">
        <f aca="false">SUM(F130*G130)</f>
        <v>2580</v>
      </c>
    </row>
    <row r="131" customFormat="false" ht="12.75" hidden="false" customHeight="false" outlineLevel="0" collapsed="false">
      <c r="B131" s="4" t="n">
        <v>130</v>
      </c>
      <c r="C131" s="4"/>
      <c r="D131" s="4"/>
      <c r="E131" s="4"/>
      <c r="F131" s="4" t="n">
        <v>50</v>
      </c>
      <c r="G131" s="5" t="n">
        <v>260</v>
      </c>
      <c r="H131" s="5" t="n">
        <f aca="false">SUM(F131*G131)</f>
        <v>13000</v>
      </c>
    </row>
    <row r="132" customFormat="false" ht="12.75" hidden="false" customHeight="false" outlineLevel="0" collapsed="false">
      <c r="B132" s="4" t="n">
        <v>131</v>
      </c>
      <c r="C132" s="4"/>
      <c r="D132" s="4"/>
      <c r="E132" s="4"/>
      <c r="F132" s="4" t="n">
        <v>12</v>
      </c>
      <c r="G132" s="5" t="n">
        <v>262</v>
      </c>
      <c r="H132" s="5" t="n">
        <f aca="false">SUM(F132*G132)</f>
        <v>3144</v>
      </c>
    </row>
    <row r="133" customFormat="false" ht="12.75" hidden="false" customHeight="false" outlineLevel="0" collapsed="false">
      <c r="B133" s="4" t="n">
        <v>132</v>
      </c>
      <c r="C133" s="4"/>
      <c r="D133" s="4"/>
      <c r="E133" s="4"/>
      <c r="F133" s="4" t="n">
        <v>54</v>
      </c>
      <c r="G133" s="5" t="n">
        <v>264</v>
      </c>
      <c r="H133" s="5" t="n">
        <f aca="false">SUM(F133*G133)</f>
        <v>14256</v>
      </c>
    </row>
    <row r="134" customFormat="false" ht="12.75" hidden="false" customHeight="false" outlineLevel="0" collapsed="false">
      <c r="B134" s="4" t="n">
        <v>133</v>
      </c>
      <c r="C134" s="4"/>
      <c r="D134" s="4"/>
      <c r="E134" s="4"/>
      <c r="F134" s="4" t="n">
        <v>76</v>
      </c>
      <c r="G134" s="5" t="n">
        <v>266</v>
      </c>
      <c r="H134" s="5" t="n">
        <f aca="false">SUM(F134*G134)</f>
        <v>20216</v>
      </c>
    </row>
    <row r="135" customFormat="false" ht="12.75" hidden="false" customHeight="false" outlineLevel="0" collapsed="false">
      <c r="B135" s="4" t="n">
        <v>134</v>
      </c>
      <c r="C135" s="4"/>
      <c r="D135" s="4"/>
      <c r="E135" s="4"/>
      <c r="F135" s="4" t="n">
        <v>342</v>
      </c>
      <c r="G135" s="5" t="n">
        <v>268</v>
      </c>
      <c r="H135" s="5" t="n">
        <f aca="false">SUM(F135*G135)</f>
        <v>91656</v>
      </c>
    </row>
    <row r="136" customFormat="false" ht="12.75" hidden="false" customHeight="false" outlineLevel="0" collapsed="false">
      <c r="B136" s="4" t="n">
        <v>135</v>
      </c>
      <c r="C136" s="4"/>
      <c r="D136" s="4"/>
      <c r="E136" s="4"/>
      <c r="F136" s="4" t="n">
        <v>54</v>
      </c>
      <c r="G136" s="5" t="n">
        <v>270</v>
      </c>
      <c r="H136" s="5" t="n">
        <f aca="false">SUM(F136*G136)</f>
        <v>14580</v>
      </c>
    </row>
    <row r="137" customFormat="false" ht="12.75" hidden="false" customHeight="false" outlineLevel="0" collapsed="false">
      <c r="B137" s="4" t="n">
        <v>136</v>
      </c>
      <c r="C137" s="4"/>
      <c r="D137" s="4"/>
      <c r="E137" s="4"/>
      <c r="F137" s="4" t="n">
        <v>76</v>
      </c>
      <c r="G137" s="5" t="n">
        <v>272</v>
      </c>
      <c r="H137" s="5" t="n">
        <f aca="false">SUM(F137*G137)</f>
        <v>20672</v>
      </c>
    </row>
    <row r="138" customFormat="false" ht="12.75" hidden="false" customHeight="false" outlineLevel="0" collapsed="false">
      <c r="B138" s="4" t="n">
        <v>137</v>
      </c>
      <c r="C138" s="4"/>
      <c r="D138" s="4"/>
      <c r="E138" s="4"/>
      <c r="F138" s="4" t="n">
        <v>342</v>
      </c>
      <c r="G138" s="5" t="n">
        <v>274</v>
      </c>
      <c r="H138" s="5" t="n">
        <f aca="false">SUM(F138*G138)</f>
        <v>93708</v>
      </c>
    </row>
    <row r="139" customFormat="false" ht="12.75" hidden="false" customHeight="false" outlineLevel="0" collapsed="false">
      <c r="B139" s="4" t="n">
        <v>138</v>
      </c>
      <c r="C139" s="4"/>
      <c r="D139" s="4"/>
      <c r="E139" s="4"/>
      <c r="F139" s="4" t="n">
        <v>1314</v>
      </c>
      <c r="G139" s="5" t="n">
        <v>276</v>
      </c>
      <c r="H139" s="5" t="n">
        <f aca="false">SUM(F139*G139)</f>
        <v>362664</v>
      </c>
    </row>
    <row r="140" customFormat="false" ht="12.75" hidden="false" customHeight="false" outlineLevel="0" collapsed="false">
      <c r="B140" s="4" t="n">
        <v>139</v>
      </c>
      <c r="C140" s="4"/>
      <c r="D140" s="4"/>
      <c r="E140" s="4"/>
      <c r="F140" s="4" t="n">
        <v>10</v>
      </c>
      <c r="G140" s="5" t="n">
        <v>278</v>
      </c>
      <c r="H140" s="5" t="n">
        <f aca="false">SUM(F140*G140)</f>
        <v>2780</v>
      </c>
    </row>
    <row r="141" customFormat="false" ht="12.75" hidden="false" customHeight="false" outlineLevel="0" collapsed="false">
      <c r="B141" s="4" t="n">
        <v>140</v>
      </c>
      <c r="C141" s="4"/>
      <c r="D141" s="4"/>
      <c r="E141" s="4"/>
      <c r="F141" s="4" t="n">
        <v>50</v>
      </c>
      <c r="G141" s="5" t="n">
        <v>280</v>
      </c>
      <c r="H141" s="5" t="n">
        <f aca="false">SUM(F141*G141)</f>
        <v>14000</v>
      </c>
    </row>
    <row r="142" customFormat="false" ht="12.75" hidden="false" customHeight="false" outlineLevel="0" collapsed="false">
      <c r="B142" s="4" t="n">
        <v>141</v>
      </c>
      <c r="C142" s="4"/>
      <c r="D142" s="4"/>
      <c r="E142" s="4"/>
      <c r="F142" s="4" t="n">
        <v>12</v>
      </c>
      <c r="G142" s="5" t="n">
        <v>282</v>
      </c>
      <c r="H142" s="5" t="n">
        <f aca="false">SUM(F142*G142)</f>
        <v>3384</v>
      </c>
    </row>
    <row r="143" customFormat="false" ht="12.75" hidden="false" customHeight="false" outlineLevel="0" collapsed="false">
      <c r="B143" s="4" t="n">
        <v>142</v>
      </c>
      <c r="C143" s="4"/>
      <c r="D143" s="4"/>
      <c r="E143" s="4"/>
      <c r="F143" s="4" t="n">
        <v>54</v>
      </c>
      <c r="G143" s="5" t="n">
        <v>284</v>
      </c>
      <c r="H143" s="5" t="n">
        <f aca="false">SUM(F143*G143)</f>
        <v>15336</v>
      </c>
    </row>
    <row r="144" customFormat="false" ht="12.75" hidden="false" customHeight="false" outlineLevel="0" collapsed="false">
      <c r="B144" s="4" t="n">
        <v>143</v>
      </c>
      <c r="C144" s="4"/>
      <c r="D144" s="4"/>
      <c r="E144" s="4"/>
      <c r="F144" s="4" t="n">
        <v>54</v>
      </c>
      <c r="G144" s="5" t="n">
        <v>286</v>
      </c>
      <c r="H144" s="5" t="n">
        <f aca="false">SUM(F144*G144)</f>
        <v>15444</v>
      </c>
    </row>
    <row r="145" customFormat="false" ht="12.75" hidden="false" customHeight="false" outlineLevel="0" collapsed="false">
      <c r="B145" s="4" t="n">
        <v>144</v>
      </c>
      <c r="C145" s="4"/>
      <c r="D145" s="4"/>
      <c r="E145" s="4"/>
      <c r="F145" s="4" t="n">
        <v>76</v>
      </c>
      <c r="G145" s="5" t="n">
        <v>288</v>
      </c>
      <c r="H145" s="5" t="n">
        <f aca="false">SUM(F145*G145)</f>
        <v>21888</v>
      </c>
    </row>
    <row r="146" customFormat="false" ht="12.75" hidden="false" customHeight="false" outlineLevel="0" collapsed="false">
      <c r="B146" s="4" t="n">
        <v>145</v>
      </c>
      <c r="C146" s="4"/>
      <c r="D146" s="4"/>
      <c r="E146" s="4"/>
      <c r="F146" s="4" t="n">
        <v>342</v>
      </c>
      <c r="G146" s="5" t="n">
        <v>290</v>
      </c>
      <c r="H146" s="5" t="n">
        <f aca="false">SUM(F146*G146)</f>
        <v>99180</v>
      </c>
    </row>
    <row r="147" customFormat="false" ht="12.75" hidden="false" customHeight="false" outlineLevel="0" collapsed="false">
      <c r="B147" s="4" t="n">
        <v>146</v>
      </c>
      <c r="C147" s="4"/>
      <c r="D147" s="4"/>
      <c r="E147" s="4"/>
      <c r="F147" s="4" t="n">
        <v>54</v>
      </c>
      <c r="G147" s="5" t="n">
        <v>292</v>
      </c>
      <c r="H147" s="5" t="n">
        <f aca="false">SUM(F147*G147)</f>
        <v>15768</v>
      </c>
    </row>
    <row r="148" customFormat="false" ht="12.75" hidden="false" customHeight="false" outlineLevel="0" collapsed="false">
      <c r="B148" s="4" t="n">
        <v>147</v>
      </c>
      <c r="C148" s="4"/>
      <c r="D148" s="4"/>
      <c r="E148" s="4"/>
      <c r="F148" s="4" t="n">
        <v>10</v>
      </c>
      <c r="G148" s="5" t="n">
        <v>294</v>
      </c>
      <c r="H148" s="5" t="n">
        <f aca="false">SUM(F148*G148)</f>
        <v>2940</v>
      </c>
    </row>
    <row r="149" customFormat="false" ht="12.75" hidden="false" customHeight="false" outlineLevel="0" collapsed="false">
      <c r="B149" s="4" t="n">
        <v>148</v>
      </c>
      <c r="C149" s="4"/>
      <c r="D149" s="4"/>
      <c r="E149" s="4"/>
      <c r="F149" s="4" t="n">
        <v>50</v>
      </c>
      <c r="G149" s="5" t="n">
        <v>296</v>
      </c>
      <c r="H149" s="5" t="n">
        <f aca="false">SUM(F149*G149)</f>
        <v>14800</v>
      </c>
    </row>
    <row r="150" customFormat="false" ht="12.75" hidden="false" customHeight="false" outlineLevel="0" collapsed="false">
      <c r="B150" s="4" t="n">
        <v>149</v>
      </c>
      <c r="C150" s="4"/>
      <c r="D150" s="4"/>
      <c r="E150" s="4"/>
      <c r="F150" s="4" t="n">
        <v>12</v>
      </c>
      <c r="G150" s="5" t="n">
        <v>298</v>
      </c>
      <c r="H150" s="5" t="n">
        <f aca="false">SUM(F150*G150)</f>
        <v>3576</v>
      </c>
    </row>
    <row r="151" customFormat="false" ht="12.75" hidden="false" customHeight="false" outlineLevel="0" collapsed="false">
      <c r="G151" s="6" t="s">
        <v>7</v>
      </c>
      <c r="H151" s="7" t="n">
        <f aca="false">SUM(H2:H150)</f>
        <v>4362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08:06Z</dcterms:created>
  <dc:creator>Kroki</dc:creator>
  <dc:description/>
  <dc:language>en-US</dc:language>
  <cp:lastModifiedBy>Kroki</cp:lastModifiedBy>
  <cp:lastPrinted>2010-01-19T12:24:29Z</cp:lastPrinted>
  <dcterms:modified xsi:type="dcterms:W3CDTF">2010-01-19T12:24:30Z</dcterms:modified>
  <cp:revision>0</cp:revision>
  <dc:subject/>
  <dc:title/>
</cp:coreProperties>
</file>