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spored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Iznos</t>
  </si>
  <si>
    <t xml:space="preserve">UKUPNO</t>
  </si>
  <si>
    <t xml:space="preserve">Apoen</t>
  </si>
  <si>
    <t xml:space="preserve">Komada</t>
  </si>
  <si>
    <t xml:space="preserve">I</t>
  </si>
  <si>
    <t xml:space="preserve">Preostalo</t>
  </si>
  <si>
    <t xml:space="preserve">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;[RED]0;0"/>
    <numFmt numFmtId="167" formatCode="_(* #,##0_);_(* \(#,##0\);_(* \-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56"/>
  </cols>
  <sheetData>
    <row r="1" customFormat="false" ht="15" hidden="false" customHeight="false" outlineLevel="0" collapsed="false">
      <c r="A1" s="0" t="s">
        <v>0</v>
      </c>
      <c r="B1" s="1" t="n">
        <f aca="true">ROUND(RAND()*56000,2)</f>
        <v>48282.73</v>
      </c>
    </row>
    <row r="3" customFormat="false" ht="15" hidden="false" customHeight="false" outlineLevel="0" collapsed="false">
      <c r="A3" s="0" t="n">
        <v>1000</v>
      </c>
      <c r="B3" s="2" t="n">
        <f aca="false">MIN(ROUNDDOWN($B$1/A3,0),30)</f>
        <v>30</v>
      </c>
      <c r="C3" s="1" t="n">
        <f aca="false">B3*A3</f>
        <v>30000</v>
      </c>
    </row>
    <row r="4" customFormat="false" ht="15" hidden="false" customHeight="false" outlineLevel="0" collapsed="false">
      <c r="A4" s="0" t="n">
        <v>500</v>
      </c>
      <c r="B4" s="2" t="n">
        <f aca="false">MIN(INT(ROUNDDOWN($B$1-SUMPRODUCT($A$3:A3,$B$3:B3),2)/A4),30)</f>
        <v>30</v>
      </c>
      <c r="C4" s="1" t="n">
        <f aca="false">B4*A4</f>
        <v>15000</v>
      </c>
    </row>
    <row r="5" customFormat="false" ht="15" hidden="false" customHeight="false" outlineLevel="0" collapsed="false">
      <c r="A5" s="0" t="n">
        <v>200</v>
      </c>
      <c r="B5" s="2" t="n">
        <f aca="false">MIN(INT(ROUNDDOWN($B$1-SUMPRODUCT($A$3:A4,$B$3:B4),2)/A5),30)</f>
        <v>16</v>
      </c>
      <c r="C5" s="1" t="n">
        <f aca="false">B5*A5</f>
        <v>3200</v>
      </c>
    </row>
    <row r="6" customFormat="false" ht="15" hidden="false" customHeight="false" outlineLevel="0" collapsed="false">
      <c r="A6" s="0" t="n">
        <v>100</v>
      </c>
      <c r="B6" s="2" t="n">
        <f aca="false">MIN(INT(ROUNDDOWN($B$1-SUMPRODUCT($A$3:A5,$B$3:B5),2)/A6),30)</f>
        <v>0</v>
      </c>
      <c r="C6" s="1" t="n">
        <f aca="false">B6*A6</f>
        <v>0</v>
      </c>
    </row>
    <row r="7" customFormat="false" ht="15" hidden="false" customHeight="false" outlineLevel="0" collapsed="false">
      <c r="A7" s="0" t="n">
        <v>50</v>
      </c>
      <c r="B7" s="2" t="n">
        <f aca="false">MIN(INT(ROUNDDOWN($B$1-SUMPRODUCT($A$3:A6,$B$3:B6),2)/A7),30)</f>
        <v>1</v>
      </c>
      <c r="C7" s="1" t="n">
        <f aca="false">B7*A7</f>
        <v>50</v>
      </c>
    </row>
    <row r="8" customFormat="false" ht="15" hidden="false" customHeight="false" outlineLevel="0" collapsed="false">
      <c r="A8" s="0" t="n">
        <v>20</v>
      </c>
      <c r="B8" s="2" t="n">
        <f aca="false">MIN(INT(ROUNDDOWN($B$1-SUMPRODUCT($A$3:A7,$B$3:B7),2)/A8),30)</f>
        <v>1</v>
      </c>
      <c r="C8" s="1" t="n">
        <f aca="false">B8*A8</f>
        <v>20</v>
      </c>
    </row>
    <row r="9" customFormat="false" ht="15" hidden="false" customHeight="false" outlineLevel="0" collapsed="false">
      <c r="A9" s="0" t="n">
        <v>10</v>
      </c>
      <c r="B9" s="2" t="n">
        <f aca="false">MIN(INT(ROUNDDOWN($B$1-SUMPRODUCT($A$3:A8,$B$3:B8),2)/A9),30)</f>
        <v>1</v>
      </c>
      <c r="C9" s="1" t="n">
        <f aca="false">B9*A9</f>
        <v>10</v>
      </c>
    </row>
    <row r="10" customFormat="false" ht="15" hidden="false" customHeight="false" outlineLevel="0" collapsed="false">
      <c r="A10" s="0" t="n">
        <v>5</v>
      </c>
      <c r="B10" s="2" t="n">
        <f aca="false">MIN(INT(ROUNDDOWN($B$1-SUMPRODUCT($A$3:A9,$B$3:B9),2)/A10),30)</f>
        <v>0</v>
      </c>
      <c r="C10" s="1" t="n">
        <f aca="false">B10*A10</f>
        <v>0</v>
      </c>
    </row>
    <row r="11" customFormat="false" ht="15" hidden="false" customHeight="false" outlineLevel="0" collapsed="false">
      <c r="A11" s="0" t="n">
        <v>2</v>
      </c>
      <c r="B11" s="2" t="n">
        <f aca="false">MIN(INT(ROUNDDOWN($B$1-SUMPRODUCT($A$3:A10,$B$3:B10),2)/A11),30)</f>
        <v>1</v>
      </c>
      <c r="C11" s="1" t="n">
        <f aca="false">B11*A11</f>
        <v>2</v>
      </c>
    </row>
    <row r="12" customFormat="false" ht="15" hidden="false" customHeight="false" outlineLevel="0" collapsed="false">
      <c r="A12" s="0" t="n">
        <v>1</v>
      </c>
      <c r="B12" s="2" t="n">
        <f aca="false">MIN(INT(ROUNDDOWN($B$1-SUMPRODUCT($A$3:A11,$B$3:B11),2)/A12),30)</f>
        <v>0</v>
      </c>
      <c r="C12" s="1" t="n">
        <f aca="false">B12*A12</f>
        <v>0</v>
      </c>
    </row>
    <row r="13" customFormat="false" ht="15" hidden="false" customHeight="false" outlineLevel="0" collapsed="false">
      <c r="A13" s="0" t="n">
        <v>0.5</v>
      </c>
      <c r="B13" s="2" t="n">
        <f aca="false">MIN(INT(ROUNDDOWN($B$1-SUMPRODUCT($A$3:A12,$B$3:B12),2)/A13),30)</f>
        <v>1</v>
      </c>
      <c r="C13" s="1" t="n">
        <f aca="false">B13*A13</f>
        <v>0.5</v>
      </c>
    </row>
    <row r="14" customFormat="false" ht="15" hidden="false" customHeight="false" outlineLevel="0" collapsed="false">
      <c r="A14" s="0" t="n">
        <v>0.2</v>
      </c>
      <c r="B14" s="2" t="n">
        <f aca="false">MIN(INT(ROUNDDOWN($B$1-SUMPRODUCT($A$3:A13,$B$3:B13),2)/A14),30)</f>
        <v>1</v>
      </c>
      <c r="C14" s="1" t="n">
        <f aca="false">B14*A14</f>
        <v>0.2</v>
      </c>
    </row>
    <row r="15" customFormat="false" ht="15" hidden="false" customHeight="false" outlineLevel="0" collapsed="false">
      <c r="A15" s="0" t="n">
        <v>0.1</v>
      </c>
      <c r="B15" s="2" t="n">
        <f aca="false">MIN(INT(ROUNDDOWN($B$1-SUMPRODUCT($A$3:A14,$B$3:B14),2)/A15),30)</f>
        <v>0</v>
      </c>
      <c r="C15" s="1" t="n">
        <f aca="false">B15*A15</f>
        <v>0</v>
      </c>
    </row>
    <row r="16" customFormat="false" ht="15" hidden="false" customHeight="false" outlineLevel="0" collapsed="false">
      <c r="A16" s="0" t="n">
        <v>0.05</v>
      </c>
      <c r="B16" s="2" t="n">
        <f aca="false">MIN(INT(ROUNDDOWN($B$1-SUMPRODUCT($A$3:A15,$B$3:B15),2)/A16),30)</f>
        <v>0</v>
      </c>
      <c r="C16" s="1" t="n">
        <f aca="false">B16*A16</f>
        <v>0</v>
      </c>
    </row>
    <row r="17" customFormat="false" ht="15" hidden="false" customHeight="false" outlineLevel="0" collapsed="false">
      <c r="A17" s="0" t="n">
        <v>0.02</v>
      </c>
      <c r="B17" s="2" t="n">
        <f aca="false">MIN(INT(ROUNDDOWN($B$1-SUMPRODUCT($A$3:A16,$B$3:B16),2)/A17),30)</f>
        <v>1</v>
      </c>
      <c r="C17" s="1" t="n">
        <f aca="false">B17*A17</f>
        <v>0.02</v>
      </c>
    </row>
    <row r="18" customFormat="false" ht="15" hidden="false" customHeight="false" outlineLevel="0" collapsed="false">
      <c r="A18" s="0" t="n">
        <v>0.01</v>
      </c>
      <c r="B18" s="2" t="n">
        <f aca="false">MIN(INT(ROUNDDOWN($B$1-SUMPRODUCT($A$3:A17,$B$3:B17),2)/A18),30)</f>
        <v>1</v>
      </c>
      <c r="C18" s="1" t="n">
        <f aca="false">B18*A18</f>
        <v>0.01</v>
      </c>
    </row>
    <row r="20" customFormat="false" ht="15" hidden="false" customHeight="false" outlineLevel="0" collapsed="false">
      <c r="A20" s="0" t="s">
        <v>1</v>
      </c>
      <c r="B20" s="1" t="n">
        <f aca="false">SUMPRODUCT(A3:A18,B3:B18)</f>
        <v>48282.73</v>
      </c>
    </row>
  </sheetData>
  <conditionalFormatting sqref="B20">
    <cfRule type="cellIs" priority="2" operator="equal" aboveAverage="0" equalAverage="0" bottom="0" percent="0" rank="0" text="" dxfId="0">
      <formula>$B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3" width="9.7"/>
    <col collapsed="false" customWidth="true" hidden="false" outlineLevel="0" max="6" min="6" style="3" width="9.7"/>
    <col collapsed="false" customWidth="true" hidden="false" outlineLevel="0" max="7" min="7" style="3" width="9.41"/>
  </cols>
  <sheetData>
    <row r="1" s="3" customFormat="true" ht="15.75" hidden="false" customHeight="false" outlineLevel="0" collapsed="false">
      <c r="A1" s="3" t="s">
        <v>2</v>
      </c>
      <c r="B1" s="3" t="s">
        <v>3</v>
      </c>
      <c r="D1" s="4" t="s">
        <v>4</v>
      </c>
      <c r="E1" s="4" t="s">
        <v>5</v>
      </c>
      <c r="F1" s="4" t="s">
        <v>6</v>
      </c>
      <c r="G1" s="4" t="s">
        <v>5</v>
      </c>
    </row>
    <row r="2" customFormat="false" ht="15.75" hidden="false" customHeight="false" outlineLevel="0" collapsed="false">
      <c r="D2" s="5" t="n">
        <v>2120.12</v>
      </c>
      <c r="E2" s="6"/>
      <c r="F2" s="7" t="n">
        <v>7809.32</v>
      </c>
      <c r="G2" s="8" t="n">
        <f aca="false">B20-D2-F2</f>
        <v>70.5600000000004</v>
      </c>
    </row>
    <row r="3" customFormat="false" ht="15" hidden="false" customHeight="false" outlineLevel="0" collapsed="false">
      <c r="A3" s="0" t="n">
        <v>1000</v>
      </c>
      <c r="B3" s="0" t="n">
        <v>2</v>
      </c>
      <c r="D3" s="9" t="n">
        <f aca="false">MIN(INT($D$2/A3),B3)</f>
        <v>2</v>
      </c>
      <c r="E3" s="10" t="n">
        <f aca="false">B3-D3</f>
        <v>0</v>
      </c>
      <c r="F3" s="11" t="n">
        <f aca="false">MIN(INT($F$2/A3),E3)</f>
        <v>0</v>
      </c>
      <c r="G3" s="12" t="n">
        <f aca="false">E3-F3</f>
        <v>0</v>
      </c>
    </row>
    <row r="4" customFormat="false" ht="15" hidden="false" customHeight="false" outlineLevel="0" collapsed="false">
      <c r="A4" s="0" t="n">
        <v>500</v>
      </c>
      <c r="B4" s="0" t="n">
        <v>3</v>
      </c>
      <c r="D4" s="13" t="n">
        <f aca="false">MIN(INT(($D$2-SUMPRODUCT($A$3:A3,$D$3:D3))/A4),B4)</f>
        <v>0</v>
      </c>
      <c r="E4" s="14" t="n">
        <f aca="false">B4-D4</f>
        <v>3</v>
      </c>
      <c r="F4" s="15" t="n">
        <f aca="false">MIN(INT(($F$2-SUMPRODUCT($A$3:A3,$F$3:F3))/A4),E4)</f>
        <v>3</v>
      </c>
      <c r="G4" s="16" t="n">
        <f aca="false">E4-F4</f>
        <v>0</v>
      </c>
    </row>
    <row r="5" customFormat="false" ht="15" hidden="false" customHeight="false" outlineLevel="0" collapsed="false">
      <c r="A5" s="0" t="n">
        <v>200</v>
      </c>
      <c r="B5" s="0" t="n">
        <v>22</v>
      </c>
      <c r="D5" s="13" t="n">
        <f aca="false">MIN(INT(($D$2-SUMPRODUCT($A$3:A4,$D$3:D4))/A5),B5)</f>
        <v>0</v>
      </c>
      <c r="E5" s="14" t="n">
        <f aca="false">B5-D5</f>
        <v>22</v>
      </c>
      <c r="F5" s="15" t="n">
        <f aca="false">MIN(INT(($F$2-SUMPRODUCT($A$3:A4,$F$3:F4))/A5),E5)</f>
        <v>22</v>
      </c>
      <c r="G5" s="16" t="n">
        <f aca="false">E5-F5</f>
        <v>0</v>
      </c>
    </row>
    <row r="6" customFormat="false" ht="15" hidden="false" customHeight="false" outlineLevel="0" collapsed="false">
      <c r="A6" s="0" t="n">
        <v>100</v>
      </c>
      <c r="B6" s="0" t="n">
        <v>3</v>
      </c>
      <c r="D6" s="13" t="n">
        <f aca="false">MIN(INT(($D$2-SUMPRODUCT($A$3:A5,$D$3:D5))/A6),B6)</f>
        <v>1</v>
      </c>
      <c r="E6" s="14" t="n">
        <f aca="false">B6-D6</f>
        <v>2</v>
      </c>
      <c r="F6" s="15" t="n">
        <f aca="false">MIN(INT(($F$2-SUMPRODUCT($A$3:A5,$F$3:F5))/A6),E6)</f>
        <v>2</v>
      </c>
      <c r="G6" s="16" t="n">
        <f aca="false">E6-F6</f>
        <v>0</v>
      </c>
    </row>
    <row r="7" customFormat="false" ht="15" hidden="false" customHeight="false" outlineLevel="0" collapsed="false">
      <c r="A7" s="0" t="n">
        <v>50</v>
      </c>
      <c r="B7" s="0" t="n">
        <v>19</v>
      </c>
      <c r="D7" s="13" t="n">
        <f aca="false">MIN(INT(($D$2-SUMPRODUCT($A$3:A6,$D$3:D6))/A7),B7)</f>
        <v>0</v>
      </c>
      <c r="E7" s="14" t="n">
        <f aca="false">B7-D7</f>
        <v>19</v>
      </c>
      <c r="F7" s="15" t="n">
        <f aca="false">MIN(INT(($F$2-SUMPRODUCT($A$3:A6,$F$3:F6))/A7),E7)</f>
        <v>19</v>
      </c>
      <c r="G7" s="16" t="n">
        <f aca="false">E7-F7</f>
        <v>0</v>
      </c>
    </row>
    <row r="8" customFormat="false" ht="15" hidden="false" customHeight="false" outlineLevel="0" collapsed="false">
      <c r="A8" s="0" t="n">
        <v>20</v>
      </c>
      <c r="B8" s="0" t="n">
        <v>16</v>
      </c>
      <c r="D8" s="13" t="n">
        <f aca="false">MIN(INT(($D$2-SUMPRODUCT($A$3:A7,$D$3:D7))/A8),B8)</f>
        <v>1</v>
      </c>
      <c r="E8" s="14" t="n">
        <f aca="false">B8-D8</f>
        <v>15</v>
      </c>
      <c r="F8" s="15" t="n">
        <f aca="false">MIN(INT(($F$2-SUMPRODUCT($A$3:A7,$F$3:F7))/A8),E8)</f>
        <v>15</v>
      </c>
      <c r="G8" s="16" t="n">
        <f aca="false">E8-F8</f>
        <v>0</v>
      </c>
    </row>
    <row r="9" customFormat="false" ht="15" hidden="false" customHeight="false" outlineLevel="0" collapsed="false">
      <c r="A9" s="0" t="n">
        <v>10</v>
      </c>
      <c r="B9" s="0" t="n">
        <v>48</v>
      </c>
      <c r="D9" s="13" t="n">
        <f aca="false">MIN(INT(($D$2-SUMPRODUCT($A$3:A8,$D$3:D8))/A9),B9)</f>
        <v>0</v>
      </c>
      <c r="E9" s="14" t="n">
        <f aca="false">B9-D9</f>
        <v>48</v>
      </c>
      <c r="F9" s="15" t="n">
        <f aca="false">MIN(INT(($F$2-SUMPRODUCT($A$3:A8,$F$3:F8))/A9),E9)</f>
        <v>45</v>
      </c>
      <c r="G9" s="16" t="n">
        <f aca="false">E9-F9</f>
        <v>3</v>
      </c>
    </row>
    <row r="10" customFormat="false" ht="15" hidden="false" customHeight="false" outlineLevel="0" collapsed="false">
      <c r="A10" s="0" t="n">
        <v>5</v>
      </c>
      <c r="B10" s="0" t="n">
        <v>6</v>
      </c>
      <c r="D10" s="13" t="n">
        <f aca="false">MIN(INT(($D$2-SUMPRODUCT($A$3:A9,$D$3:D9))/A10),B10)</f>
        <v>0</v>
      </c>
      <c r="E10" s="14" t="n">
        <f aca="false">B10-D10</f>
        <v>6</v>
      </c>
      <c r="F10" s="15" t="n">
        <f aca="false">MIN(INT(($F$2-SUMPRODUCT($A$3:A9,$F$3:F9))/A10),E10)</f>
        <v>1</v>
      </c>
      <c r="G10" s="16" t="n">
        <f aca="false">E10-F10</f>
        <v>5</v>
      </c>
    </row>
    <row r="11" customFormat="false" ht="15" hidden="false" customHeight="false" outlineLevel="0" collapsed="false">
      <c r="A11" s="0" t="n">
        <v>2</v>
      </c>
      <c r="B11" s="0" t="n">
        <v>2</v>
      </c>
      <c r="D11" s="13" t="n">
        <f aca="false">MIN(INT(($D$2-SUMPRODUCT($A$3:A10,$D$3:D10))/A11),B11)</f>
        <v>0</v>
      </c>
      <c r="E11" s="14" t="n">
        <f aca="false">B11-D11</f>
        <v>2</v>
      </c>
      <c r="F11" s="15" t="n">
        <f aca="false">MIN(INT(($F$2-SUMPRODUCT($A$3:A10,$F$3:F10))/A11),E11)</f>
        <v>2</v>
      </c>
      <c r="G11" s="16" t="n">
        <f aca="false">E11-F11</f>
        <v>0</v>
      </c>
    </row>
    <row r="12" customFormat="false" ht="15" hidden="false" customHeight="false" outlineLevel="0" collapsed="false">
      <c r="A12" s="0" t="n">
        <v>1</v>
      </c>
      <c r="B12" s="0" t="n">
        <v>9</v>
      </c>
      <c r="D12" s="13" t="n">
        <f aca="false">MIN(INT(($D$2-SUMPRODUCT($A$3:A11,$D$3:D11))/A12),B12)</f>
        <v>0</v>
      </c>
      <c r="E12" s="14" t="n">
        <f aca="false">B12-D12</f>
        <v>9</v>
      </c>
      <c r="F12" s="15" t="n">
        <f aca="false">MIN(INT(($F$2-SUMPRODUCT($A$3:A11,$F$3:F11))/A12),E12)</f>
        <v>0</v>
      </c>
      <c r="G12" s="16" t="n">
        <f aca="false">E12-F12</f>
        <v>9</v>
      </c>
    </row>
    <row r="13" customFormat="false" ht="15" hidden="false" customHeight="false" outlineLevel="0" collapsed="false">
      <c r="A13" s="0" t="n">
        <v>0.5</v>
      </c>
      <c r="B13" s="0" t="n">
        <v>4</v>
      </c>
      <c r="D13" s="13" t="n">
        <f aca="false">MIN(INT(($D$2-SUMPRODUCT($A$3:A12,$D$3:D12))/A13),B13)</f>
        <v>0</v>
      </c>
      <c r="E13" s="14" t="n">
        <f aca="false">B13-D13</f>
        <v>4</v>
      </c>
      <c r="F13" s="15" t="n">
        <f aca="false">MIN(INT(($F$2-SUMPRODUCT($A$3:A12,$F$3:F12))/A13),E13)</f>
        <v>0</v>
      </c>
      <c r="G13" s="16" t="n">
        <f aca="false">E13-F13</f>
        <v>4</v>
      </c>
    </row>
    <row r="14" customFormat="false" ht="15" hidden="false" customHeight="false" outlineLevel="0" collapsed="false">
      <c r="A14" s="0" t="n">
        <v>0.2</v>
      </c>
      <c r="B14" s="0" t="n">
        <v>12</v>
      </c>
      <c r="D14" s="13" t="n">
        <f aca="false">MIN(INT(($D$2-SUMPRODUCT($A$3:A13,$D$3:D13))/A14),B14)</f>
        <v>0</v>
      </c>
      <c r="E14" s="14" t="n">
        <f aca="false">B14-D14</f>
        <v>12</v>
      </c>
      <c r="F14" s="15" t="n">
        <f aca="false">MIN(INT(($F$2-SUMPRODUCT($A$3:A13,$F$3:F13))/A14),E14)</f>
        <v>1</v>
      </c>
      <c r="G14" s="16" t="n">
        <f aca="false">E14-F14</f>
        <v>11</v>
      </c>
    </row>
    <row r="15" customFormat="false" ht="15" hidden="false" customHeight="false" outlineLevel="0" collapsed="false">
      <c r="A15" s="0" t="n">
        <v>0.1</v>
      </c>
      <c r="B15" s="0" t="n">
        <v>10</v>
      </c>
      <c r="D15" s="13" t="n">
        <f aca="false">MIN(INT(($D$2-SUMPRODUCT($A$3:A14,$D$3:D14))/A15),B15)</f>
        <v>1</v>
      </c>
      <c r="E15" s="14" t="n">
        <f aca="false">B15-D15</f>
        <v>9</v>
      </c>
      <c r="F15" s="15" t="n">
        <f aca="false">MIN(INT(($F$2-SUMPRODUCT($A$3:A14,$F$3:F14))/A15),E15)</f>
        <v>1</v>
      </c>
      <c r="G15" s="16" t="n">
        <f aca="false">E15-F15</f>
        <v>8</v>
      </c>
    </row>
    <row r="16" customFormat="false" ht="15" hidden="false" customHeight="false" outlineLevel="0" collapsed="false">
      <c r="A16" s="0" t="n">
        <v>0.05</v>
      </c>
      <c r="B16" s="0" t="n">
        <v>30</v>
      </c>
      <c r="D16" s="13" t="n">
        <f aca="false">MIN(INT(($D$2-SUMPRODUCT($A$3:A15,$D$3:D15))/A16),B16)</f>
        <v>0</v>
      </c>
      <c r="E16" s="14" t="n">
        <f aca="false">B16-D16</f>
        <v>30</v>
      </c>
      <c r="F16" s="15" t="n">
        <f aca="false">MIN(INT(($F$2-SUMPRODUCT($A$3:A15,$F$3:F15))/A16),E16)</f>
        <v>0</v>
      </c>
      <c r="G16" s="16" t="n">
        <f aca="false">E16-F16</f>
        <v>30</v>
      </c>
    </row>
    <row r="17" customFormat="false" ht="15" hidden="false" customHeight="false" outlineLevel="0" collapsed="false">
      <c r="A17" s="0" t="n">
        <v>0.02</v>
      </c>
      <c r="B17" s="0" t="n">
        <v>3</v>
      </c>
      <c r="D17" s="13" t="n">
        <f aca="false">MIN(INT(($D$2-SUMPRODUCT($A$3:A16,$D$3:D16))/A17),B17)</f>
        <v>0</v>
      </c>
      <c r="E17" s="14" t="n">
        <f aca="false">B17-D17</f>
        <v>3</v>
      </c>
      <c r="F17" s="15" t="n">
        <f aca="false">MIN(INT(($F$2-SUMPRODUCT($A$3:A16,$F$3:F16))/A17),E17)</f>
        <v>0</v>
      </c>
      <c r="G17" s="16" t="n">
        <f aca="false">E17-F17</f>
        <v>3</v>
      </c>
    </row>
    <row r="18" customFormat="false" ht="15.75" hidden="false" customHeight="false" outlineLevel="0" collapsed="false">
      <c r="A18" s="0" t="n">
        <v>0.01</v>
      </c>
      <c r="B18" s="0" t="n">
        <v>4</v>
      </c>
      <c r="D18" s="17" t="n">
        <f aca="false">MIN(INT(($D$2-SUMPRODUCT($A$3:A17,$D$3:D17))/A18),B18)</f>
        <v>1</v>
      </c>
      <c r="E18" s="18" t="n">
        <f aca="false">B18-D18</f>
        <v>3</v>
      </c>
      <c r="F18" s="19" t="n">
        <f aca="false">MIN(INT(($F$2-SUMPRODUCT($A$3:A17,$F$3:F17))/A18),E18)</f>
        <v>1</v>
      </c>
      <c r="G18" s="20" t="n">
        <f aca="false">E18-F18</f>
        <v>2</v>
      </c>
    </row>
    <row r="20" s="1" customFormat="true" ht="15" hidden="false" customHeight="false" outlineLevel="0" collapsed="false">
      <c r="A20" s="1" t="s">
        <v>1</v>
      </c>
      <c r="B20" s="1" t="n">
        <f aca="false">SUMPRODUCT(A3:A18,B3:B18)</f>
        <v>10000</v>
      </c>
      <c r="D20" s="21" t="n">
        <f aca="false">SUMPRODUCT(A3:A18,D3:D18)</f>
        <v>2120.11</v>
      </c>
      <c r="F20" s="21" t="n">
        <f aca="false">SUMPRODUCT(A3:A18,F3:F18)</f>
        <v>7809.31</v>
      </c>
      <c r="G20" s="21" t="n">
        <f aca="false">SUMPRODUCT(A3:A18,G3:G18)</f>
        <v>70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1:33:02Z</dcterms:created>
  <dc:creator>Jovan Timotijevic</dc:creator>
  <dc:description/>
  <dc:language>en-US</dc:language>
  <cp:lastModifiedBy>Jovan Timotijevic</cp:lastModifiedBy>
  <dcterms:modified xsi:type="dcterms:W3CDTF">2009-10-25T12:04:01Z</dcterms:modified>
  <cp:revision>0</cp:revision>
  <dc:subject/>
  <dc:title/>
</cp:coreProperties>
</file>