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STANJE" vbProcedure="false">'1'!$B$5</definedName>
    <definedName function="false" hidden="false" localSheetId="2" name="STANJE" vbProcedure="false">'2'!$B$5</definedName>
    <definedName function="false" hidden="false" localSheetId="3" name="STANJE" vbProcedure="false">'3'!$B$5</definedName>
    <definedName function="false" hidden="false" localSheetId="4" name="STANJE" vbProcedure="false">'4'!$B$5</definedName>
    <definedName function="false" hidden="false" localSheetId="5" name="STANJE" vbProcedure="false">'5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stanje:</t>
  </si>
  <si>
    <t xml:space="preserve">ALT1</t>
  </si>
  <si>
    <t xml:space="preserve">ALT2</t>
  </si>
  <si>
    <t xml:space="preserve">hyperlink:</t>
  </si>
  <si>
    <t xml:space="preserve">ST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2" t="s">
        <v>2</v>
      </c>
      <c r="F1" s="1" t="s">
        <v>3</v>
      </c>
      <c r="G1" s="2" t="s">
        <v>1</v>
      </c>
    </row>
    <row r="2" customFormat="false" ht="12.75" hidden="false" customHeight="false" outlineLevel="0" collapsed="false">
      <c r="A2" s="0" t="n">
        <v>1</v>
      </c>
      <c r="C2" s="0" t="e">
        <f aca="true">INDIRECT(A2&amp;"!b5")</f>
        <v>#REF!</v>
      </c>
      <c r="D2" s="0" t="n">
        <f aca="false">'1'!$B$5</f>
        <v>33</v>
      </c>
      <c r="E2" s="0" t="n">
        <f aca="false">'1'!STANJE</f>
        <v>33</v>
      </c>
      <c r="F2" s="3" t="str">
        <f aca="false">HYPERLINK("[HLINK.xls]"&amp;A2&amp;"!a1","list br."&amp;A2)</f>
        <v>list br.1</v>
      </c>
      <c r="G2" s="4" t="str">
        <f aca="false">HYPERLINK("[HLINK.xls]"&amp;A2&amp;"!STANJE","list br."&amp;A2)</f>
        <v>list br.1</v>
      </c>
    </row>
    <row r="3" customFormat="false" ht="12.75" hidden="false" customHeight="false" outlineLevel="0" collapsed="false">
      <c r="A3" s="0" t="n">
        <v>2</v>
      </c>
      <c r="C3" s="0" t="e">
        <f aca="true">INDIRECT(A3&amp;"!b5")</f>
        <v>#REF!</v>
      </c>
      <c r="D3" s="0" t="n">
        <f aca="false">'2'!$B$5</f>
        <v>332</v>
      </c>
      <c r="E3" s="0" t="n">
        <f aca="false">'2'!STANJE</f>
        <v>332</v>
      </c>
      <c r="F3" s="3" t="str">
        <f aca="false">HYPERLINK("[HLINK.xls]"&amp;A3&amp;"!a1","list br."&amp;A3)</f>
        <v>list br.2</v>
      </c>
      <c r="G3" s="4" t="str">
        <f aca="false">HYPERLINK("[HLINK.xls]"&amp;A3&amp;"!STANJE","list br."&amp;A3)</f>
        <v>list br.2</v>
      </c>
    </row>
    <row r="4" customFormat="false" ht="12.75" hidden="false" customHeight="false" outlineLevel="0" collapsed="false">
      <c r="A4" s="0" t="n">
        <v>3</v>
      </c>
      <c r="C4" s="0" t="e">
        <f aca="true">INDIRECT(A4&amp;"!b5")</f>
        <v>#REF!</v>
      </c>
      <c r="D4" s="0" t="n">
        <f aca="false">'3'!$B$5</f>
        <v>12131</v>
      </c>
      <c r="E4" s="0" t="n">
        <f aca="false">'3'!STANJE</f>
        <v>12131</v>
      </c>
      <c r="F4" s="3" t="str">
        <f aca="false">HYPERLINK("[HLINK.xls]"&amp;A4&amp;"!a1","list br."&amp;A4)</f>
        <v>list br.3</v>
      </c>
      <c r="G4" s="4" t="str">
        <f aca="false">HYPERLINK("[HLINK.xls]"&amp;A4&amp;"!STANJE","list br."&amp;A4)</f>
        <v>list br.3</v>
      </c>
    </row>
    <row r="5" customFormat="false" ht="12.75" hidden="false" customHeight="false" outlineLevel="0" collapsed="false">
      <c r="A5" s="0" t="n">
        <v>4</v>
      </c>
      <c r="C5" s="0" t="e">
        <f aca="true">INDIRECT(A5&amp;"!b5")</f>
        <v>#REF!</v>
      </c>
      <c r="D5" s="0" t="n">
        <f aca="false">'4'!$B$5</f>
        <v>0</v>
      </c>
      <c r="E5" s="0" t="n">
        <f aca="false">'4'!STANJE</f>
        <v>0</v>
      </c>
      <c r="F5" s="3" t="str">
        <f aca="false">HYPERLINK("[HLINK.xls]"&amp;A5&amp;"!a1","list br."&amp;A5)</f>
        <v>list br.4</v>
      </c>
      <c r="G5" s="4" t="str">
        <f aca="false">HYPERLINK("[HLINK.xls]"&amp;A5&amp;"!STANJE","list br."&amp;A5)</f>
        <v>list br.4</v>
      </c>
    </row>
    <row r="6" customFormat="false" ht="12.75" hidden="false" customHeight="false" outlineLevel="0" collapsed="false">
      <c r="A6" s="0" t="n">
        <v>5</v>
      </c>
      <c r="C6" s="0" t="e">
        <f aca="true">INDIRECT(A6&amp;"!b5")</f>
        <v>#REF!</v>
      </c>
      <c r="D6" s="0" t="n">
        <f aca="false">'5'!$B$5</f>
        <v>5</v>
      </c>
      <c r="E6" s="0" t="n">
        <f aca="false">'5'!STANJE</f>
        <v>5</v>
      </c>
      <c r="F6" s="3" t="str">
        <f aca="false">HYPERLINK("[HLINK.xls]"&amp;A6&amp;"!a1","list br."&amp;A6)</f>
        <v>list br.5</v>
      </c>
      <c r="G6" s="4" t="str">
        <f aca="false">HYPERLINK("[HLINK.xls]"&amp;A6&amp;"!STANJE","list br."&amp;A6)</f>
        <v>list br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</v>
      </c>
      <c r="B5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</v>
      </c>
      <c r="B5" s="0" t="n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</v>
      </c>
      <c r="B5" s="0" t="n">
        <v>12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</v>
      </c>
      <c r="B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</v>
      </c>
      <c r="B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dcterms:modified xsi:type="dcterms:W3CDTF">2009-06-20T10:53:22Z</dcterms:modified>
  <cp:revision>0</cp:revision>
  <dc:subject/>
  <dc:title/>
</cp:coreProperties>
</file>