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t xml:space="preserve">KOLICINA</t>
  </si>
  <si>
    <t xml:space="preserve">KRUSKE</t>
  </si>
  <si>
    <t xml:space="preserve">JABUKE</t>
  </si>
  <si>
    <t xml:space="preserve">BRESKVE</t>
  </si>
  <si>
    <t xml:space="preserve">KAJSIJE</t>
  </si>
  <si>
    <t xml:space="preserve">SLJIVE</t>
  </si>
  <si>
    <t xml:space="preserve">LUBENICE</t>
  </si>
  <si>
    <t xml:space="preserve">BANANE</t>
  </si>
  <si>
    <t xml:space="preserve">LIMUN</t>
  </si>
  <si>
    <t xml:space="preserve">BROJ NAJVECIH KOLICNIKA</t>
  </si>
  <si>
    <t xml:space="preserve">=LARGE(C2:K2;1)</t>
  </si>
  <si>
    <t xml:space="preserve">=MAX(C2:K2)</t>
  </si>
  <si>
    <t xml:space="preserve">devet najvećih vrijednosti</t>
  </si>
  <si>
    <t xml:space="preserve">=LARGE($C$2:$K$9;1)</t>
  </si>
  <si>
    <t xml:space="preserve">=LARGE($C$2:$K$9;2)</t>
  </si>
  <si>
    <t xml:space="preserve">=LARGE($C$2:$K$9;3)</t>
  </si>
  <si>
    <t xml:space="preserve">…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2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sz val="9"/>
      <color rgb="FFFFFFFF"/>
      <name val="Arial"/>
      <family val="2"/>
    </font>
    <font>
      <sz val="9"/>
      <color rgb="FF800080"/>
      <name val="Arial"/>
      <family val="2"/>
    </font>
    <font>
      <b val="true"/>
      <sz val="9"/>
      <color rgb="FFFF9900"/>
      <name val="Arial"/>
      <family val="2"/>
    </font>
    <font>
      <b val="true"/>
      <sz val="9"/>
      <color rgb="FFFFFFFF"/>
      <name val="Arial"/>
      <family val="2"/>
    </font>
    <font>
      <i val="true"/>
      <sz val="9"/>
      <color rgb="FF808080"/>
      <name val="Arial"/>
      <family val="2"/>
    </font>
    <font>
      <sz val="9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9"/>
      <color rgb="FF333399"/>
      <name val="Arial"/>
      <family val="2"/>
    </font>
    <font>
      <sz val="9"/>
      <color rgb="FFFF9900"/>
      <name val="Arial"/>
      <family val="2"/>
    </font>
    <font>
      <sz val="9"/>
      <color rgb="FF993300"/>
      <name val="Arial"/>
      <family val="2"/>
    </font>
    <font>
      <b val="true"/>
      <sz val="9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9"/>
      <color rgb="FF000000"/>
      <name val="Arial"/>
      <family val="2"/>
    </font>
    <font>
      <sz val="9"/>
      <color rgb="FFFF0000"/>
      <name val="Arial"/>
      <family val="2"/>
    </font>
    <font>
      <b val="true"/>
      <sz val="12"/>
      <color rgb="FF000000"/>
      <name val="Arial"/>
      <family val="2"/>
      <charset val="204"/>
    </font>
    <font>
      <sz val="12"/>
      <color rgb="FF000000"/>
      <name val="Arial"/>
      <family val="2"/>
    </font>
    <font>
      <b val="true"/>
      <sz val="9"/>
      <color rgb="FFFF0000"/>
      <name val="Arial"/>
      <family val="2"/>
      <charset val="238"/>
    </font>
    <font>
      <sz val="10"/>
      <color rgb="FFFF0000"/>
      <name val="Arial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5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24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heet1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2.42"/>
  </cols>
  <sheetData>
    <row r="1" customFormat="false" ht="15.75" hidden="false" customHeight="false" outlineLevel="0" collapsed="false">
      <c r="A1" s="1"/>
      <c r="B1" s="1" t="s">
        <v>0</v>
      </c>
      <c r="C1" s="1" t="n">
        <v>1</v>
      </c>
      <c r="D1" s="1" t="n">
        <v>2</v>
      </c>
      <c r="E1" s="1" t="n">
        <v>3</v>
      </c>
      <c r="F1" s="1" t="n">
        <v>4</v>
      </c>
      <c r="G1" s="1" t="n">
        <v>5</v>
      </c>
      <c r="H1" s="1" t="n">
        <v>6</v>
      </c>
      <c r="I1" s="1" t="n">
        <v>7</v>
      </c>
      <c r="J1" s="1" t="n">
        <v>8</v>
      </c>
      <c r="K1" s="1" t="n">
        <v>9</v>
      </c>
    </row>
    <row r="2" customFormat="false" ht="15.75" hidden="false" customHeight="false" outlineLevel="0" collapsed="false">
      <c r="A2" s="2" t="s">
        <v>1</v>
      </c>
      <c r="B2" s="3" t="n">
        <v>1200</v>
      </c>
      <c r="C2" s="4" t="n">
        <f aca="false">B2/1</f>
        <v>1200</v>
      </c>
      <c r="D2" s="4" t="n">
        <f aca="false">B2/2</f>
        <v>600</v>
      </c>
      <c r="E2" s="4" t="n">
        <f aca="false">B2/3</f>
        <v>400</v>
      </c>
      <c r="F2" s="4" t="n">
        <f aca="false">B2/4</f>
        <v>300</v>
      </c>
      <c r="G2" s="4" t="n">
        <f aca="false">B2/5</f>
        <v>240</v>
      </c>
      <c r="H2" s="4" t="n">
        <f aca="false">B2/6</f>
        <v>200</v>
      </c>
      <c r="I2" s="4" t="n">
        <f aca="false">B2/7</f>
        <v>171.428571428571</v>
      </c>
      <c r="J2" s="4" t="n">
        <f aca="false">B2/8</f>
        <v>150</v>
      </c>
      <c r="K2" s="4" t="n">
        <f aca="false">B2/9</f>
        <v>133.333333333333</v>
      </c>
    </row>
    <row r="3" customFormat="false" ht="15.75" hidden="false" customHeight="false" outlineLevel="0" collapsed="false">
      <c r="A3" s="2" t="s">
        <v>2</v>
      </c>
      <c r="B3" s="3" t="n">
        <v>1300</v>
      </c>
      <c r="C3" s="4" t="n">
        <f aca="false">B3/1</f>
        <v>1300</v>
      </c>
      <c r="D3" s="4" t="n">
        <f aca="false">B3/2</f>
        <v>650</v>
      </c>
      <c r="E3" s="4" t="n">
        <f aca="false">B3/3</f>
        <v>433.333333333333</v>
      </c>
      <c r="F3" s="4" t="n">
        <f aca="false">B3/4</f>
        <v>325</v>
      </c>
      <c r="G3" s="4" t="n">
        <f aca="false">B3/5</f>
        <v>260</v>
      </c>
      <c r="H3" s="4" t="n">
        <f aca="false">B3/6</f>
        <v>216.666666666667</v>
      </c>
      <c r="I3" s="4" t="n">
        <f aca="false">B3/7</f>
        <v>185.714285714286</v>
      </c>
      <c r="J3" s="4" t="n">
        <f aca="false">B3/8</f>
        <v>162.5</v>
      </c>
      <c r="K3" s="4" t="n">
        <f aca="false">B3/9</f>
        <v>144.444444444444</v>
      </c>
    </row>
    <row r="4" customFormat="false" ht="15.75" hidden="false" customHeight="false" outlineLevel="0" collapsed="false">
      <c r="A4" s="2" t="s">
        <v>3</v>
      </c>
      <c r="B4" s="3" t="n">
        <v>1500</v>
      </c>
      <c r="C4" s="4" t="n">
        <f aca="false">B4/1</f>
        <v>1500</v>
      </c>
      <c r="D4" s="4" t="n">
        <f aca="false">B4/2</f>
        <v>750</v>
      </c>
      <c r="E4" s="4" t="n">
        <f aca="false">B4/3</f>
        <v>500</v>
      </c>
      <c r="F4" s="4" t="n">
        <f aca="false">B4/4</f>
        <v>375</v>
      </c>
      <c r="G4" s="4" t="n">
        <f aca="false">B4/5</f>
        <v>300</v>
      </c>
      <c r="H4" s="4" t="n">
        <f aca="false">B4/6</f>
        <v>250</v>
      </c>
      <c r="I4" s="4" t="n">
        <f aca="false">B4/7</f>
        <v>214.285714285714</v>
      </c>
      <c r="J4" s="4" t="n">
        <f aca="false">B4/8</f>
        <v>187.5</v>
      </c>
      <c r="K4" s="4" t="n">
        <f aca="false">B4/9</f>
        <v>166.666666666667</v>
      </c>
    </row>
    <row r="5" customFormat="false" ht="15.75" hidden="false" customHeight="false" outlineLevel="0" collapsed="false">
      <c r="A5" s="2" t="s">
        <v>4</v>
      </c>
      <c r="B5" s="3" t="n">
        <v>2000</v>
      </c>
      <c r="C5" s="4" t="n">
        <f aca="false">B5/1</f>
        <v>2000</v>
      </c>
      <c r="D5" s="4" t="n">
        <f aca="false">B5/2</f>
        <v>1000</v>
      </c>
      <c r="E5" s="4" t="n">
        <f aca="false">B5/3</f>
        <v>666.666666666667</v>
      </c>
      <c r="F5" s="4" t="n">
        <f aca="false">B5/4</f>
        <v>500</v>
      </c>
      <c r="G5" s="4" t="n">
        <f aca="false">B5/5</f>
        <v>400</v>
      </c>
      <c r="H5" s="4" t="n">
        <f aca="false">B5/6</f>
        <v>333.333333333333</v>
      </c>
      <c r="I5" s="4" t="n">
        <f aca="false">B5/7</f>
        <v>285.714285714286</v>
      </c>
      <c r="J5" s="4" t="n">
        <f aca="false">B5/8</f>
        <v>250</v>
      </c>
      <c r="K5" s="4" t="n">
        <f aca="false">B5/9</f>
        <v>222.222222222222</v>
      </c>
    </row>
    <row r="6" customFormat="false" ht="15.75" hidden="false" customHeight="false" outlineLevel="0" collapsed="false">
      <c r="A6" s="2" t="s">
        <v>5</v>
      </c>
      <c r="B6" s="3" t="n">
        <v>700</v>
      </c>
      <c r="C6" s="4" t="n">
        <f aca="false">B6/1</f>
        <v>700</v>
      </c>
      <c r="D6" s="4" t="n">
        <f aca="false">B6/2</f>
        <v>350</v>
      </c>
      <c r="E6" s="4" t="n">
        <f aca="false">B6/3</f>
        <v>233.333333333333</v>
      </c>
      <c r="F6" s="4" t="n">
        <f aca="false">B6/4</f>
        <v>175</v>
      </c>
      <c r="G6" s="4" t="n">
        <f aca="false">B6/5</f>
        <v>140</v>
      </c>
      <c r="H6" s="4" t="n">
        <f aca="false">B6/6</f>
        <v>116.666666666667</v>
      </c>
      <c r="I6" s="4" t="n">
        <f aca="false">B6/7</f>
        <v>100</v>
      </c>
      <c r="J6" s="4" t="n">
        <f aca="false">B6/8</f>
        <v>87.5</v>
      </c>
      <c r="K6" s="4" t="n">
        <f aca="false">B6/9</f>
        <v>77.7777777777778</v>
      </c>
    </row>
    <row r="7" customFormat="false" ht="15.75" hidden="false" customHeight="false" outlineLevel="0" collapsed="false">
      <c r="A7" s="2" t="s">
        <v>6</v>
      </c>
      <c r="B7" s="3" t="n">
        <v>500</v>
      </c>
      <c r="C7" s="4" t="n">
        <f aca="false">B7/1</f>
        <v>500</v>
      </c>
      <c r="D7" s="4" t="n">
        <f aca="false">B7/2</f>
        <v>250</v>
      </c>
      <c r="E7" s="4" t="n">
        <f aca="false">B7/3</f>
        <v>166.666666666667</v>
      </c>
      <c r="F7" s="4" t="n">
        <f aca="false">B7/4</f>
        <v>125</v>
      </c>
      <c r="G7" s="4" t="n">
        <f aca="false">B7/5</f>
        <v>100</v>
      </c>
      <c r="H7" s="4" t="n">
        <f aca="false">B7/6</f>
        <v>83.3333333333333</v>
      </c>
      <c r="I7" s="4" t="n">
        <f aca="false">B7/7</f>
        <v>71.4285714285714</v>
      </c>
      <c r="J7" s="4" t="n">
        <f aca="false">B7/8</f>
        <v>62.5</v>
      </c>
      <c r="K7" s="4" t="n">
        <f aca="false">B7/9</f>
        <v>55.5555555555556</v>
      </c>
    </row>
    <row r="8" customFormat="false" ht="15.75" hidden="false" customHeight="false" outlineLevel="0" collapsed="false">
      <c r="A8" s="2" t="s">
        <v>7</v>
      </c>
      <c r="B8" s="3" t="n">
        <v>200</v>
      </c>
      <c r="C8" s="4" t="n">
        <f aca="false">B8/1</f>
        <v>200</v>
      </c>
      <c r="D8" s="4" t="n">
        <f aca="false">B8/2</f>
        <v>100</v>
      </c>
      <c r="E8" s="4" t="n">
        <f aca="false">B8/3</f>
        <v>66.6666666666667</v>
      </c>
      <c r="F8" s="4" t="n">
        <f aca="false">B8/4</f>
        <v>50</v>
      </c>
      <c r="G8" s="4" t="n">
        <f aca="false">B8/5</f>
        <v>40</v>
      </c>
      <c r="H8" s="4" t="n">
        <f aca="false">B8/6</f>
        <v>33.3333333333333</v>
      </c>
      <c r="I8" s="4" t="n">
        <f aca="false">B8/7</f>
        <v>28.5714285714286</v>
      </c>
      <c r="J8" s="4" t="n">
        <f aca="false">B8/8</f>
        <v>25</v>
      </c>
      <c r="K8" s="4" t="n">
        <f aca="false">B8/9</f>
        <v>22.2222222222222</v>
      </c>
    </row>
    <row r="9" customFormat="false" ht="15.75" hidden="false" customHeight="false" outlineLevel="0" collapsed="false">
      <c r="A9" s="2" t="s">
        <v>8</v>
      </c>
      <c r="B9" s="3" t="n">
        <v>800</v>
      </c>
      <c r="C9" s="4" t="n">
        <f aca="false">B9/1</f>
        <v>800</v>
      </c>
      <c r="D9" s="4" t="n">
        <f aca="false">B9/2</f>
        <v>400</v>
      </c>
      <c r="E9" s="4" t="n">
        <f aca="false">B9/3</f>
        <v>266.666666666667</v>
      </c>
      <c r="F9" s="4" t="n">
        <f aca="false">B9/4</f>
        <v>200</v>
      </c>
      <c r="G9" s="4" t="n">
        <f aca="false">B9/5</f>
        <v>160</v>
      </c>
      <c r="H9" s="4" t="n">
        <f aca="false">B9/6</f>
        <v>133.333333333333</v>
      </c>
      <c r="I9" s="4" t="n">
        <f aca="false">B9/7</f>
        <v>114.285714285714</v>
      </c>
      <c r="J9" s="4" t="n">
        <f aca="false">B9/8</f>
        <v>100</v>
      </c>
      <c r="K9" s="4" t="n">
        <f aca="false">B9/9</f>
        <v>88.8888888888889</v>
      </c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</row>
    <row r="12" customFormat="false" ht="47.25" hidden="false" customHeight="true" outlineLevel="0" collapsed="false">
      <c r="A12" s="5"/>
      <c r="B12" s="5"/>
      <c r="C12" s="6" t="s">
        <v>9</v>
      </c>
      <c r="D12" s="6"/>
      <c r="E12" s="5"/>
      <c r="F12" s="5"/>
      <c r="G12" s="5"/>
      <c r="H12" s="5"/>
      <c r="I12" s="5"/>
      <c r="J12" s="5"/>
      <c r="K12" s="5"/>
    </row>
    <row r="13" customFormat="false" ht="15.75" hidden="false" customHeight="false" outlineLevel="0" collapsed="false">
      <c r="A13" s="2" t="s">
        <v>1</v>
      </c>
      <c r="B13" s="2"/>
      <c r="C13" s="7" t="n">
        <f aca="false">LARGE(C2:K2,1)</f>
        <v>1200</v>
      </c>
      <c r="D13" s="7"/>
      <c r="E13" s="8" t="s">
        <v>10</v>
      </c>
      <c r="G13" s="5"/>
      <c r="H13" s="5"/>
      <c r="I13" s="9" t="n">
        <f aca="false">MAX(C2:K2)</f>
        <v>1200</v>
      </c>
      <c r="J13" s="8" t="s">
        <v>11</v>
      </c>
      <c r="K13" s="5"/>
    </row>
    <row r="14" customFormat="false" ht="15.75" hidden="false" customHeight="false" outlineLevel="0" collapsed="false">
      <c r="A14" s="2" t="s">
        <v>2</v>
      </c>
      <c r="B14" s="2"/>
      <c r="C14" s="7" t="n">
        <f aca="false">LARGE(C3:K3,1)</f>
        <v>1300</v>
      </c>
      <c r="D14" s="7"/>
      <c r="E14" s="5"/>
      <c r="F14" s="5"/>
      <c r="G14" s="5"/>
      <c r="H14" s="5"/>
      <c r="I14" s="9" t="n">
        <f aca="false">MAX(C3:K3)</f>
        <v>1300</v>
      </c>
      <c r="J14" s="5"/>
      <c r="K14" s="5"/>
    </row>
    <row r="15" customFormat="false" ht="15.75" hidden="false" customHeight="false" outlineLevel="0" collapsed="false">
      <c r="A15" s="2" t="s">
        <v>3</v>
      </c>
      <c r="B15" s="2"/>
      <c r="C15" s="7" t="n">
        <f aca="false">LARGE(C4:K4,1)</f>
        <v>1500</v>
      </c>
      <c r="D15" s="7"/>
      <c r="E15" s="5"/>
      <c r="F15" s="5"/>
      <c r="G15" s="5"/>
      <c r="H15" s="5"/>
      <c r="I15" s="9" t="n">
        <f aca="false">MAX(C4:K4)</f>
        <v>1500</v>
      </c>
      <c r="J15" s="5"/>
      <c r="K15" s="5"/>
    </row>
    <row r="16" customFormat="false" ht="15.75" hidden="false" customHeight="false" outlineLevel="0" collapsed="false">
      <c r="A16" s="2" t="s">
        <v>4</v>
      </c>
      <c r="B16" s="2"/>
      <c r="C16" s="7" t="n">
        <f aca="false">LARGE(C5:K5,1)</f>
        <v>2000</v>
      </c>
      <c r="D16" s="7"/>
      <c r="E16" s="5"/>
      <c r="F16" s="5"/>
      <c r="G16" s="5"/>
      <c r="H16" s="5"/>
      <c r="I16" s="9" t="n">
        <f aca="false">MAX(C5:K5)</f>
        <v>2000</v>
      </c>
      <c r="J16" s="5"/>
      <c r="K16" s="5"/>
    </row>
    <row r="17" customFormat="false" ht="15.75" hidden="false" customHeight="false" outlineLevel="0" collapsed="false">
      <c r="A17" s="2" t="s">
        <v>5</v>
      </c>
      <c r="B17" s="2"/>
      <c r="C17" s="7" t="n">
        <f aca="false">LARGE(C6:K6,1)</f>
        <v>700</v>
      </c>
      <c r="D17" s="7"/>
      <c r="E17" s="5"/>
      <c r="F17" s="5"/>
      <c r="G17" s="5"/>
      <c r="H17" s="5"/>
      <c r="I17" s="9" t="n">
        <f aca="false">MAX(C6:K6)</f>
        <v>700</v>
      </c>
      <c r="J17" s="5"/>
      <c r="K17" s="5"/>
    </row>
    <row r="18" customFormat="false" ht="15.75" hidden="false" customHeight="false" outlineLevel="0" collapsed="false">
      <c r="A18" s="2" t="s">
        <v>6</v>
      </c>
      <c r="B18" s="2"/>
      <c r="C18" s="7" t="n">
        <f aca="false">LARGE(C7:K7,1)</f>
        <v>500</v>
      </c>
      <c r="D18" s="7"/>
      <c r="E18" s="5"/>
      <c r="F18" s="5"/>
      <c r="G18" s="5"/>
      <c r="H18" s="5"/>
      <c r="I18" s="9" t="n">
        <f aca="false">MAX(C7:K7)</f>
        <v>500</v>
      </c>
      <c r="J18" s="5"/>
      <c r="K18" s="5"/>
    </row>
    <row r="19" customFormat="false" ht="15.75" hidden="false" customHeight="false" outlineLevel="0" collapsed="false">
      <c r="A19" s="2" t="s">
        <v>7</v>
      </c>
      <c r="B19" s="2"/>
      <c r="C19" s="7" t="n">
        <f aca="false">LARGE(C8:K8,1)</f>
        <v>200</v>
      </c>
      <c r="D19" s="7"/>
      <c r="E19" s="5"/>
      <c r="F19" s="5"/>
      <c r="G19" s="5"/>
      <c r="H19" s="5"/>
      <c r="I19" s="9" t="n">
        <f aca="false">MAX(C8:K8)</f>
        <v>200</v>
      </c>
      <c r="J19" s="5"/>
      <c r="K19" s="5"/>
    </row>
    <row r="20" customFormat="false" ht="15.75" hidden="false" customHeight="false" outlineLevel="0" collapsed="false">
      <c r="A20" s="2" t="s">
        <v>8</v>
      </c>
      <c r="B20" s="2"/>
      <c r="C20" s="7" t="n">
        <f aca="false">LARGE(C9:K9,1)</f>
        <v>800</v>
      </c>
      <c r="D20" s="7"/>
      <c r="E20" s="5"/>
      <c r="F20" s="5"/>
      <c r="G20" s="5"/>
      <c r="H20" s="5"/>
      <c r="I20" s="9" t="n">
        <f aca="false">MAX(C9:K9)</f>
        <v>800</v>
      </c>
      <c r="J20" s="5"/>
      <c r="K20" s="5"/>
    </row>
    <row r="22" customFormat="false" ht="12.75" hidden="false" customHeight="false" outlineLevel="0" collapsed="false">
      <c r="B22" s="10" t="s">
        <v>12</v>
      </c>
      <c r="C22" s="10"/>
      <c r="D22" s="10"/>
    </row>
    <row r="23" customFormat="false" ht="12.75" hidden="false" customHeight="false" outlineLevel="0" collapsed="false">
      <c r="B23" s="11" t="n">
        <v>1</v>
      </c>
      <c r="C23" s="11" t="n">
        <f aca="false">LARGE($C$2:$K$9,1)</f>
        <v>2000</v>
      </c>
      <c r="D23" s="12"/>
      <c r="E23" s="13" t="s">
        <v>13</v>
      </c>
    </row>
    <row r="24" customFormat="false" ht="12.75" hidden="false" customHeight="false" outlineLevel="0" collapsed="false">
      <c r="B24" s="11" t="n">
        <v>2</v>
      </c>
      <c r="C24" s="11" t="n">
        <f aca="false">LARGE($C$2:$K$9,2)</f>
        <v>1500</v>
      </c>
      <c r="D24" s="12"/>
      <c r="E24" s="13" t="s">
        <v>14</v>
      </c>
    </row>
    <row r="25" customFormat="false" ht="12.75" hidden="false" customHeight="false" outlineLevel="0" collapsed="false">
      <c r="B25" s="11" t="n">
        <v>3</v>
      </c>
      <c r="C25" s="11" t="n">
        <f aca="false">LARGE($C$2:$K$9,3)</f>
        <v>1300</v>
      </c>
      <c r="D25" s="12"/>
      <c r="E25" s="13" t="s">
        <v>15</v>
      </c>
    </row>
    <row r="26" customFormat="false" ht="12.75" hidden="false" customHeight="false" outlineLevel="0" collapsed="false">
      <c r="B26" s="11" t="n">
        <v>4</v>
      </c>
      <c r="C26" s="11" t="n">
        <f aca="false">LARGE($C$2:$K$9,4)</f>
        <v>1200</v>
      </c>
      <c r="D26" s="12"/>
      <c r="E26" s="13" t="s">
        <v>16</v>
      </c>
    </row>
    <row r="27" customFormat="false" ht="12.75" hidden="false" customHeight="false" outlineLevel="0" collapsed="false">
      <c r="B27" s="11" t="n">
        <v>5</v>
      </c>
      <c r="C27" s="11" t="n">
        <f aca="false">LARGE($C$2:$K$9,5)</f>
        <v>1000</v>
      </c>
      <c r="D27" s="12"/>
    </row>
    <row r="28" customFormat="false" ht="12.75" hidden="false" customHeight="false" outlineLevel="0" collapsed="false">
      <c r="B28" s="11" t="n">
        <v>9</v>
      </c>
      <c r="C28" s="11" t="n">
        <f aca="false">LARGE($C$2:$K$9,6)</f>
        <v>800</v>
      </c>
      <c r="D28" s="12"/>
    </row>
    <row r="29" customFormat="false" ht="12.75" hidden="false" customHeight="false" outlineLevel="0" collapsed="false">
      <c r="B29" s="11" t="n">
        <v>7</v>
      </c>
      <c r="C29" s="11" t="n">
        <f aca="false">LARGE($C$2:$K$9,7)</f>
        <v>750</v>
      </c>
      <c r="D29" s="12"/>
    </row>
    <row r="30" customFormat="false" ht="12.75" hidden="false" customHeight="false" outlineLevel="0" collapsed="false">
      <c r="B30" s="11" t="n">
        <v>8</v>
      </c>
      <c r="C30" s="11" t="n">
        <f aca="false">LARGE($C$2:$K$9,8)</f>
        <v>700</v>
      </c>
      <c r="D30" s="12"/>
    </row>
    <row r="31" customFormat="false" ht="12.75" hidden="false" customHeight="false" outlineLevel="0" collapsed="false">
      <c r="B31" s="11" t="n">
        <v>9</v>
      </c>
      <c r="C31" s="14" t="n">
        <f aca="false">LARGE($C$2:$K$9,9)</f>
        <v>666.666666666667</v>
      </c>
      <c r="D31" s="12"/>
    </row>
  </sheetData>
  <mergeCells count="10"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B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9T12:45:38Z</dcterms:created>
  <dc:creator>gogi</dc:creator>
  <dc:description/>
  <dc:language>en-US</dc:language>
  <cp:lastModifiedBy>admin</cp:lastModifiedBy>
  <dcterms:modified xsi:type="dcterms:W3CDTF">2008-05-09T13:42:29Z</dcterms:modified>
  <cp:revision>0</cp:revision>
  <dc:subject/>
  <dc:title/>
</cp:coreProperties>
</file>